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冈" sheetId="1" state="visible" r:id="rId2"/>
    <sheet name="市直单位" sheetId="2" state="visible" r:id="rId3"/>
    <sheet name="龙感湖" sheetId="3" state="visible" r:id="rId4"/>
    <sheet name="黄州" sheetId="4" state="visible" r:id="rId5"/>
    <sheet name="团风" sheetId="5" state="visible" r:id="rId6"/>
    <sheet name="浠水" sheetId="6" state="visible" r:id="rId7"/>
    <sheet name="蕲春" sheetId="7" state="visible" r:id="rId8"/>
    <sheet name="武穴" sheetId="8" state="visible" r:id="rId9"/>
    <sheet name="黄梅" sheetId="9" state="visible" r:id="rId10"/>
    <sheet name="红安" sheetId="10" state="visible" r:id="rId11"/>
    <sheet name="麻城" sheetId="11" state="visible" r:id="rId12"/>
    <sheet name="罗田" sheetId="12" state="visible" r:id="rId13"/>
    <sheet name="英山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8">
  <si>
    <t xml:space="preserve">农村公益性服务“以钱养事”资金安排使用等情况统计表</t>
  </si>
  <si>
    <t xml:space="preserve">填报单位：黄冈市财政局</t>
  </si>
  <si>
    <t xml:space="preserve">单位：万元（保留小数点后两位）</t>
  </si>
  <si>
    <t xml:space="preserve">序号</t>
  </si>
  <si>
    <t xml:space="preserve">项   目</t>
  </si>
  <si>
    <t xml:space="preserve">机构及人员数量</t>
  </si>
  <si>
    <t xml:space="preserve">上年度资金安排情况</t>
  </si>
  <si>
    <t xml:space="preserve">上年度资金分配使用情况</t>
  </si>
  <si>
    <t xml:space="preserve">平均劳务报酬</t>
  </si>
  <si>
    <t xml:space="preserve">本年度预算安排情况</t>
  </si>
  <si>
    <t xml:space="preserve">备  注</t>
  </si>
  <si>
    <t xml:space="preserve">服务中心数量</t>
  </si>
  <si>
    <t xml:space="preserve">服务中心人员数量</t>
  </si>
  <si>
    <t xml:space="preserve">发放生活费等人员数量</t>
  </si>
  <si>
    <t xml:space="preserve">小计</t>
  </si>
  <si>
    <t xml:space="preserve">县级预算安排</t>
  </si>
  <si>
    <t xml:space="preserve">省财政“以钱养事”补助资金</t>
  </si>
  <si>
    <t xml:space="preserve">其 他</t>
  </si>
  <si>
    <t xml:space="preserve">服务人员劳务报酬</t>
  </si>
  <si>
    <t xml:space="preserve">保险费</t>
  </si>
  <si>
    <t xml:space="preserve">物化投入</t>
  </si>
  <si>
    <t xml:space="preserve">发放生活费等</t>
  </si>
  <si>
    <t xml:space="preserve">其他</t>
  </si>
  <si>
    <t xml:space="preserve">县级预算
安排</t>
  </si>
  <si>
    <t xml:space="preserve">合 计</t>
  </si>
  <si>
    <t xml:space="preserve">农技服务</t>
  </si>
  <si>
    <t xml:space="preserve">畜牧防疫</t>
  </si>
  <si>
    <t xml:space="preserve">农机服务</t>
  </si>
  <si>
    <t xml:space="preserve">水产服务</t>
  </si>
  <si>
    <t xml:space="preserve">计生服务</t>
  </si>
  <si>
    <t xml:space="preserve">文化服务</t>
  </si>
  <si>
    <t xml:space="preserve">广电服务</t>
  </si>
  <si>
    <t xml:space="preserve">城建服务</t>
  </si>
  <si>
    <t xml:space="preserve">水利服务</t>
  </si>
  <si>
    <t xml:space="preserve">综合中心</t>
  </si>
  <si>
    <t xml:space="preserve">其他服务</t>
  </si>
  <si>
    <t xml:space="preserve">耕地面积（万亩）</t>
  </si>
  <si>
    <t xml:space="preserve">农户数（万户）</t>
  </si>
  <si>
    <t xml:space="preserve">农业人口数（万人）</t>
  </si>
  <si>
    <r>
      <rPr>
        <sz val="12"/>
        <rFont val="Noto Sans"/>
        <family val="2"/>
      </rPr>
      <t xml:space="preserve">  负责人：石园球　                    审核人：  吉爱华                                       填报人及联系电话：王钢</t>
    </r>
    <r>
      <rPr>
        <sz val="12"/>
        <rFont val="宋体"/>
        <family val="0"/>
        <charset val="134"/>
      </rPr>
      <t xml:space="preserve">15171710858</t>
    </r>
  </si>
  <si>
    <t xml:space="preserve">瞿伟</t>
  </si>
  <si>
    <r>
      <rPr>
        <sz val="12"/>
        <rFont val="Noto Sans"/>
        <family val="2"/>
      </rPr>
      <t xml:space="preserve">审核人：刘文强                   填报人及联系电话：刘文强</t>
    </r>
    <r>
      <rPr>
        <sz val="12"/>
        <rFont val="宋体"/>
        <family val="0"/>
        <charset val="134"/>
      </rPr>
      <t xml:space="preserve">13972720216</t>
    </r>
  </si>
  <si>
    <t xml:space="preserve">填报单位：黄冈高新区、市直农业单位</t>
  </si>
  <si>
    <t xml:space="preserve">填报单位：龙感湖管理区财政局</t>
  </si>
  <si>
    <t xml:space="preserve">县级预  算安排</t>
  </si>
  <si>
    <t xml:space="preserve">填报单位：黄冈市黄州区综改办</t>
  </si>
  <si>
    <t xml:space="preserve">项  目</t>
  </si>
  <si>
    <t xml:space="preserve">平均   劳务   报酬</t>
  </si>
  <si>
    <t xml:space="preserve">备 注</t>
  </si>
  <si>
    <t xml:space="preserve">服务   中心   数量</t>
  </si>
  <si>
    <t xml:space="preserve">服务   中心   人员   数量</t>
  </si>
  <si>
    <t xml:space="preserve">县级预算   安排</t>
  </si>
  <si>
    <t xml:space="preserve">省财政  “以钱养   事”补  助资金</t>
  </si>
  <si>
    <t xml:space="preserve">服务   人员   劳务   报酬</t>
  </si>
  <si>
    <t xml:space="preserve">发放   生活   费等</t>
  </si>
  <si>
    <t xml:space="preserve">县级    预算    安排</t>
  </si>
  <si>
    <t xml:space="preserve">省财政   “以钱养    事”补   助资金</t>
  </si>
  <si>
    <t xml:space="preserve">林  业</t>
  </si>
  <si>
    <r>
      <rPr>
        <sz val="12"/>
        <rFont val="Noto Sans"/>
        <family val="2"/>
      </rPr>
      <t xml:space="preserve"> 主  任：周剑屏                                               审核人：袁  建                                       填报人及联系电话：李  枭</t>
    </r>
    <r>
      <rPr>
        <sz val="12"/>
        <rFont val="宋体"/>
        <family val="0"/>
        <charset val="134"/>
      </rPr>
      <t xml:space="preserve">13807258002</t>
    </r>
  </si>
  <si>
    <t xml:space="preserve">填报单位：团风县财政局综改办</t>
  </si>
  <si>
    <r>
      <rPr>
        <sz val="12"/>
        <rFont val="Noto Sans"/>
        <family val="2"/>
      </rPr>
      <t xml:space="preserve">其他栏中的</t>
    </r>
    <r>
      <rPr>
        <sz val="12"/>
        <rFont val="宋体"/>
        <family val="0"/>
        <charset val="134"/>
      </rPr>
      <t xml:space="preserve">4.55</t>
    </r>
    <r>
      <rPr>
        <sz val="12"/>
        <rFont val="Noto Sans"/>
        <family val="2"/>
      </rPr>
      <t xml:space="preserve">万元为原农技专干网长生活补助，目前人员已经全部退休，没有发放，应并入到人员劳务报酬中。</t>
    </r>
  </si>
  <si>
    <r>
      <rPr>
        <sz val="12"/>
        <rFont val="Noto Sans"/>
        <family val="2"/>
      </rPr>
      <t xml:space="preserve">其他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为以钱养事退休人员医疗保险未缴纳到期限补缴部分资金，只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。</t>
    </r>
  </si>
  <si>
    <t xml:space="preserve">人社服务</t>
  </si>
  <si>
    <t xml:space="preserve">民政服务</t>
  </si>
  <si>
    <t xml:space="preserve">应急经费、档案、培训费用、综治维稳经费</t>
  </si>
  <si>
    <r>
      <rPr>
        <sz val="12"/>
        <rFont val="Noto Sans"/>
        <family val="2"/>
      </rPr>
      <t xml:space="preserve">    主  任：魏季平                      审核人：汪伟                       填报人及联系电话：汪伟</t>
    </r>
    <r>
      <rPr>
        <sz val="12"/>
        <rFont val="宋体"/>
        <family val="0"/>
        <charset val="134"/>
      </rPr>
      <t xml:space="preserve">13907255921</t>
    </r>
  </si>
  <si>
    <t xml:space="preserve">填报单位：浠水县综改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栏其他为维稳资金及养老保险衔接资金</t>
    </r>
  </si>
  <si>
    <t xml:space="preserve">文新广服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机构改革广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合并到文化</t>
    </r>
  </si>
  <si>
    <r>
      <rPr>
        <sz val="12"/>
        <rFont val="Noto Sans"/>
        <family val="2"/>
      </rPr>
      <t xml:space="preserve">   主  任：李国民                                              审核人：赵宝中                                    填报人及联系电话：董庆</t>
    </r>
    <r>
      <rPr>
        <sz val="12"/>
        <rFont val="宋体"/>
        <family val="0"/>
        <charset val="134"/>
      </rPr>
      <t xml:space="preserve">15972857800</t>
    </r>
  </si>
  <si>
    <t xml:space="preserve">蕲春县农村公益性服务“以钱养事”资金安排使用等情况统计表</t>
  </si>
  <si>
    <t xml:space="preserve">填报单位：蕲春县农村综改办</t>
  </si>
  <si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主  任：管青松                         审核人：岳定君                                 填报人及联系电话：纪群生 </t>
    </r>
    <r>
      <rPr>
        <sz val="12"/>
        <rFont val="宋体"/>
        <family val="0"/>
        <charset val="134"/>
      </rPr>
      <t xml:space="preserve">15377139222   0713-7210717</t>
    </r>
  </si>
  <si>
    <t xml:space="preserve">填报单位：武穴市综改办</t>
  </si>
  <si>
    <t xml:space="preserve">能源服务</t>
  </si>
  <si>
    <t xml:space="preserve">维稳服务</t>
  </si>
  <si>
    <r>
      <rPr>
        <sz val="12"/>
        <rFont val="Noto Sans"/>
        <family val="2"/>
      </rPr>
      <t xml:space="preserve">    分管领导：李  纲                      审核人：陈祥云                                填报人及联系电话：李锦成  </t>
    </r>
    <r>
      <rPr>
        <sz val="12"/>
        <rFont val="宋体"/>
        <family val="0"/>
        <charset val="134"/>
      </rPr>
      <t xml:space="preserve">6231918</t>
    </r>
  </si>
  <si>
    <t xml:space="preserve">填报单位：黄梅  县（市、区）综改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主  任：   金佳国                      审核人： 金佳国                                填报人及联系电话：冯绍祥</t>
    </r>
    <r>
      <rPr>
        <sz val="12"/>
        <rFont val="宋体"/>
        <family val="0"/>
        <charset val="134"/>
      </rPr>
      <t xml:space="preserve">07133366173</t>
    </r>
  </si>
  <si>
    <t xml:space="preserve">填报单位：红安县（市、区）综改办</t>
  </si>
  <si>
    <t xml:space="preserve">本年度资金安排情况</t>
  </si>
  <si>
    <r>
      <rPr>
        <sz val="12"/>
        <rFont val="Noto Sans"/>
        <family val="2"/>
      </rPr>
      <t xml:space="preserve">    主  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建文                   审核人：李俊                               填报人及联系电话：郑宝珍 </t>
    </r>
    <r>
      <rPr>
        <sz val="12"/>
        <rFont val="宋体"/>
        <family val="0"/>
        <charset val="134"/>
      </rPr>
      <t xml:space="preserve">5242331</t>
    </r>
  </si>
  <si>
    <t xml:space="preserve">填报说明：</t>
  </si>
  <si>
    <r>
      <rPr>
        <sz val="12"/>
        <rFont val="Noto Sans"/>
        <family val="2"/>
      </rPr>
      <t xml:space="preserve">一、物化投入中其他服务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指能源中心物化投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二、畜牧劳务报酬中含协防人员补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t xml:space="preserve">填报单位：麻城市综改办</t>
  </si>
  <si>
    <t xml:space="preserve">农业人口（万人）</t>
  </si>
  <si>
    <r>
      <rPr>
        <sz val="12"/>
        <rFont val="Noto Sans"/>
        <family val="2"/>
      </rPr>
      <t xml:space="preserve">   主  任：田学书                      审核人：方红梅                        填报人及联系电话：周晓文</t>
    </r>
    <r>
      <rPr>
        <sz val="12"/>
        <rFont val="宋体"/>
        <family val="0"/>
        <charset val="134"/>
      </rPr>
      <t xml:space="preserve">13397257111</t>
    </r>
  </si>
  <si>
    <t xml:space="preserve">填报单位： 罗田县（市、区）综改办</t>
  </si>
  <si>
    <t xml:space="preserve">服务人员缴纳了养老保险和医疗保险，由各主管单位统一缴纳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民政服务补助资金</t>
    </r>
    <r>
      <rPr>
        <sz val="12"/>
        <rFont val="宋体"/>
        <family val="0"/>
        <charset val="134"/>
      </rPr>
      <t xml:space="preserve">150.8</t>
    </r>
    <r>
      <rPr>
        <sz val="12"/>
        <rFont val="Noto Sans"/>
        <family val="2"/>
      </rPr>
      <t xml:space="preserve">万元，其中县级配套资金</t>
    </r>
    <r>
      <rPr>
        <sz val="12"/>
        <rFont val="宋体"/>
        <family val="0"/>
        <charset val="134"/>
      </rPr>
      <t xml:space="preserve">110.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源办沼气服务补助资金</t>
    </r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万元，其中县级配套资金</t>
    </r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广播电视服务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其中县级配套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    主  任：                                审核人： 张   凯                    填报人及联系电话：余 娟 </t>
    </r>
    <r>
      <rPr>
        <sz val="12"/>
        <rFont val="宋体"/>
        <family val="0"/>
        <charset val="134"/>
      </rPr>
      <t xml:space="preserve">0713-5051621</t>
    </r>
  </si>
  <si>
    <t xml:space="preserve">填报单位：英山县综改办</t>
  </si>
  <si>
    <t xml:space="preserve"> </t>
  </si>
  <si>
    <r>
      <rPr>
        <sz val="12"/>
        <rFont val="Noto Sans"/>
        <family val="2"/>
      </rPr>
      <t xml:space="preserve">   负责人：    陈涣                  审核人：        刘贵生                        填报人及联系电话：</t>
    </r>
    <r>
      <rPr>
        <sz val="12"/>
        <rFont val="宋体"/>
        <family val="0"/>
        <charset val="134"/>
      </rPr>
      <t xml:space="preserve">136360987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);[RED]\(0.00\)"/>
    <numFmt numFmtId="167" formatCode="General"/>
    <numFmt numFmtId="168" formatCode="#,##0.00_ "/>
    <numFmt numFmtId="169" formatCode="0_);[RED]\(0\)"/>
    <numFmt numFmtId="170" formatCode="#,##0_ "/>
    <numFmt numFmtId="171" formatCode="0.00_ "/>
    <numFmt numFmtId="172" formatCode="#,##0.000_);[RED]\(#,##0.000\)"/>
    <numFmt numFmtId="173" formatCode="#,##0.00_);[RED]\(#,##0.00\)"/>
    <numFmt numFmtId="174" formatCode="#,##0.0_);[RED]\(#,##0.0\)"/>
    <numFmt numFmtId="175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.5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8"/>
      <name val="方正大标宋简体"/>
      <family val="4"/>
      <charset val="134"/>
    </font>
    <font>
      <sz val="16"/>
      <name val="方正小标宋简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0" fillId="6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0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0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0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0" fillId="2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0" fillId="6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4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0" fillId="4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2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5" t="s">
        <v>2</v>
      </c>
      <c r="K2" s="5"/>
      <c r="L2" s="5"/>
      <c r="M2" s="5"/>
      <c r="N2" s="5"/>
      <c r="O2" s="4"/>
      <c r="P2" s="4"/>
      <c r="Q2" s="4"/>
      <c r="R2" s="6" t="n">
        <v>43951</v>
      </c>
      <c r="S2" s="6"/>
      <c r="T2" s="6"/>
      <c r="U2" s="6"/>
    </row>
    <row r="3" customFormat="false" ht="14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9" t="s">
        <v>8</v>
      </c>
      <c r="Q3" s="8" t="s">
        <v>9</v>
      </c>
      <c r="R3" s="8"/>
      <c r="S3" s="8"/>
      <c r="T3" s="8"/>
      <c r="U3" s="10" t="s">
        <v>10</v>
      </c>
    </row>
    <row r="4" customFormat="false" ht="33.75" hidden="false" customHeight="false" outlineLevel="0" collapsed="false">
      <c r="A4" s="7"/>
      <c r="B4" s="8"/>
      <c r="C4" s="11" t="s">
        <v>11</v>
      </c>
      <c r="D4" s="12" t="s">
        <v>12</v>
      </c>
      <c r="E4" s="11" t="s">
        <v>13</v>
      </c>
      <c r="F4" s="11" t="s">
        <v>14</v>
      </c>
      <c r="G4" s="9" t="s">
        <v>15</v>
      </c>
      <c r="H4" s="13" t="s">
        <v>16</v>
      </c>
      <c r="I4" s="14" t="s">
        <v>17</v>
      </c>
      <c r="J4" s="14" t="s">
        <v>14</v>
      </c>
      <c r="K4" s="9" t="s">
        <v>18</v>
      </c>
      <c r="L4" s="9" t="s">
        <v>19</v>
      </c>
      <c r="M4" s="9" t="s">
        <v>20</v>
      </c>
      <c r="N4" s="14" t="s">
        <v>21</v>
      </c>
      <c r="O4" s="14" t="s">
        <v>22</v>
      </c>
      <c r="P4" s="9"/>
      <c r="Q4" s="11" t="s">
        <v>14</v>
      </c>
      <c r="R4" s="9" t="s">
        <v>23</v>
      </c>
      <c r="S4" s="13" t="s">
        <v>16</v>
      </c>
      <c r="T4" s="14" t="s">
        <v>17</v>
      </c>
      <c r="U4" s="10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false" outlineLevel="0" collapsed="false">
      <c r="A6" s="17" t="n">
        <v>1</v>
      </c>
      <c r="B6" s="8" t="s">
        <v>24</v>
      </c>
      <c r="C6" s="18" t="n">
        <f aca="false">C7+C8+C9+C10+C12+C13+C14+C15+C16+C17+C11</f>
        <v>1017</v>
      </c>
      <c r="D6" s="18" t="n">
        <f aca="false">D7+D8+D9+D10+D12+D13+D14+D15+D16+D17+D11</f>
        <v>3067</v>
      </c>
      <c r="E6" s="18" t="n">
        <f aca="false">E7+E8+E9+E10+E12+E13+E14+E15+E16+E17+E11</f>
        <v>375</v>
      </c>
      <c r="F6" s="18" t="n">
        <f aca="false">F7+F8+F9+F10+F12+F13+F14+F15+F16+F17+F11</f>
        <v>16890.63</v>
      </c>
      <c r="G6" s="18" t="n">
        <f aca="false">SUM(G7:G17)</f>
        <v>8102.67</v>
      </c>
      <c r="H6" s="18" t="n">
        <f aca="false">H7+H8+H9+H10+H12+H13+H14+H15+H16+H17+H11</f>
        <v>8874</v>
      </c>
      <c r="I6" s="18" t="n">
        <f aca="false">I7+I8+I9+I10+I12+I13+I14+I15+I16+I17+I11</f>
        <v>1</v>
      </c>
      <c r="J6" s="18" t="n">
        <f aca="false">J7+J8+J9+J10+J12+J13+J14+J15+J16+J17+J11</f>
        <v>16904.82</v>
      </c>
      <c r="K6" s="18" t="n">
        <f aca="false">K7+K8+K9+K10+K12+K13+K14+K15+K16+K17+K11</f>
        <v>10285.542</v>
      </c>
      <c r="L6" s="18" t="n">
        <f aca="false">L7+L8+L9+L10+L12+L13+L14+L15+L16+L17+L11</f>
        <v>3517.4</v>
      </c>
      <c r="M6" s="18" t="n">
        <f aca="false">M7+M8+M9+M10+M12+M13+M14+M15+M16+M17+M11</f>
        <v>2333.78</v>
      </c>
      <c r="N6" s="18" t="n">
        <f aca="false">N7+N8+N9+N10+N12+N13+N14+N15+N16+N17+N11</f>
        <v>255.5</v>
      </c>
      <c r="O6" s="18" t="n">
        <f aca="false">O7+O8+O9+O10+O12+O13+O14+O15+O16+O17+O11</f>
        <v>598.3</v>
      </c>
      <c r="P6" s="18" t="n">
        <f aca="false">K6/D6</f>
        <v>3.35361656341702</v>
      </c>
      <c r="Q6" s="18" t="n">
        <f aca="false">R6+S6+T6</f>
        <v>17034.38</v>
      </c>
      <c r="R6" s="18" t="n">
        <f aca="false">R7+R8+R9+R10+R12+R13+R14+R15+R16+R17+R11</f>
        <v>8159.38</v>
      </c>
      <c r="S6" s="18" t="n">
        <f aca="false">S7+S8+S9+S10+S12+S13+S14+S15+S16+S17+S11</f>
        <v>8874</v>
      </c>
      <c r="T6" s="18" t="n">
        <f aca="false">T7+T8+T9+T10+T12+T13+T14+T15+T16+T17+T11</f>
        <v>1</v>
      </c>
      <c r="U6" s="19"/>
    </row>
    <row r="7" customFormat="false" ht="14.25" hidden="false" customHeight="false" outlineLevel="0" collapsed="false">
      <c r="A7" s="17" t="n">
        <v>2</v>
      </c>
      <c r="B7" s="7" t="s">
        <v>25</v>
      </c>
      <c r="C7" s="20" t="n">
        <f aca="false">市直单位!C7+龙感湖!C7+黄州!C7+团风!C7+浠水!C7+蕲春!C7+武穴!C7+黄梅!C7+红安!C7+麻城!C7+罗田!C7+英山!C7</f>
        <v>135</v>
      </c>
      <c r="D7" s="20" t="n">
        <f aca="false">市直单位!D7+龙感湖!D7+黄州!D7+团风!D7+浠水!D7+蕲春!D7+武穴!D7+黄梅!D7+红安!D7+麻城!D7+罗田!D7+英山!D7</f>
        <v>519</v>
      </c>
      <c r="E7" s="20" t="n">
        <f aca="false">市直单位!E7+龙感湖!E7+黄州!E7+团风!E7+浠水!E7+蕲春!E7+武穴!E7+黄梅!E7+红安!E7+麻城!E7+罗田!E7+英山!E7</f>
        <v>35</v>
      </c>
      <c r="F7" s="21" t="n">
        <f aca="false">市直单位!F7+龙感湖!F7+黄州!F7+团风!F7+浠水!F7+蕲春!F7+武穴!F7+黄梅!F7+红安!F7+麻城!F7+罗田!F7+英山!F7</f>
        <v>3877.70711538462</v>
      </c>
      <c r="G7" s="21" t="n">
        <f aca="false">市直单位!G7+龙感湖!G7+黄州!G7+团风!G7+浠水!G7+蕲春!G7+武穴!G7+黄梅!G7+红安!G7+麻城!G7+罗田!G7+英山!G7</f>
        <v>1522.23711538462</v>
      </c>
      <c r="H7" s="20" t="n">
        <f aca="false">市直单位!H7+龙感湖!H7+黄州!H7+团风!H7+浠水!H7+蕲春!H7+武穴!H7+黄梅!H7+红安!H7+麻城!H7+罗田!H7+英山!H7</f>
        <v>2354.47</v>
      </c>
      <c r="I7" s="20" t="n">
        <f aca="false">市直单位!I7+龙感湖!I7+黄州!I7+团风!I7+浠水!I7+蕲春!I7+武穴!I7+黄梅!I7+红安!I7+麻城!I7+罗田!I7+英山!I7</f>
        <v>1</v>
      </c>
      <c r="J7" s="20" t="n">
        <f aca="false">市直单位!J7+龙感湖!J7+黄州!J7+团风!J7+浠水!J7+蕲春!J7+武穴!J7+黄梅!J7+红安!J7+麻城!J7+罗田!J7+英山!J7</f>
        <v>3868.94</v>
      </c>
      <c r="K7" s="20" t="n">
        <f aca="false">市直单位!K7+龙感湖!K7+黄州!K7+团风!K7+浠水!K7+蕲春!K7+武穴!K7+黄梅!K7+红安!K7+麻城!K7+罗田!K7+英山!K7</f>
        <v>2181.96</v>
      </c>
      <c r="L7" s="20" t="n">
        <f aca="false">市直单位!L7+龙感湖!L7+黄州!L7+团风!L7+浠水!L7+蕲春!L7+武穴!L7+黄梅!L7+红安!L7+麻城!L7+罗田!L7+英山!L7</f>
        <v>845.99</v>
      </c>
      <c r="M7" s="20" t="n">
        <f aca="false">市直单位!M7+龙感湖!M7+黄州!M7+团风!M7+浠水!M7+蕲春!M7+武穴!M7+黄梅!M7+红安!M7+麻城!M7+罗田!M7+英山!M7</f>
        <v>721.33</v>
      </c>
      <c r="N7" s="20" t="n">
        <f aca="false">市直单位!N7+龙感湖!N7+黄州!N7+团风!N7+浠水!N7+蕲春!N7+武穴!N7+黄梅!N7+红安!N7+麻城!N7+罗田!N7+英山!N7</f>
        <v>22</v>
      </c>
      <c r="O7" s="20" t="n">
        <f aca="false">市直单位!O7+龙感湖!O7+黄州!O7+团风!O7+浠水!O7+蕲春!O7+武穴!O7+黄梅!O7+红安!O7+麻城!O7+罗田!O7+英山!O7</f>
        <v>97.66</v>
      </c>
      <c r="P7" s="18" t="n">
        <f aca="false">K7/D7</f>
        <v>4.20416184971098</v>
      </c>
      <c r="Q7" s="21" t="n">
        <f aca="false">市直单位!Q7+龙感湖!Q7+黄州!Q7+团风!Q7+浠水!Q7+蕲春!Q7+武穴!Q7+黄梅!Q7+红安!Q7+麻城!Q7+罗田!Q7+英山!Q7</f>
        <v>3958.65711538462</v>
      </c>
      <c r="R7" s="21" t="n">
        <f aca="false">市直单位!R7+龙感湖!R7+黄州!R7+团风!R7+浠水!R7+蕲春!R7+武穴!R7+黄梅!R7+红安!R7+麻城!R7+罗田!R7+英山!R7</f>
        <v>1546.08711538462</v>
      </c>
      <c r="S7" s="21" t="n">
        <f aca="false">市直单位!S7+龙感湖!S7+黄州!S7+团风!S7+浠水!S7+蕲春!S7+武穴!S7+黄梅!S7+红安!S7+麻城!S7+罗田!S7+英山!S7</f>
        <v>2411.57</v>
      </c>
      <c r="T7" s="21" t="n">
        <f aca="false">市直单位!T7+龙感湖!T7+黄州!T7+团风!T7+浠水!T7+蕲春!T7+武穴!T7+黄梅!T7+红安!T7+麻城!T7+罗田!T7+英山!T7</f>
        <v>1</v>
      </c>
      <c r="U7" s="20"/>
    </row>
    <row r="8" customFormat="false" ht="14.25" hidden="false" customHeight="false" outlineLevel="0" collapsed="false">
      <c r="A8" s="17" t="n">
        <v>3</v>
      </c>
      <c r="B8" s="7" t="s">
        <v>26</v>
      </c>
      <c r="C8" s="20" t="n">
        <f aca="false">市直单位!C8+龙感湖!C8+黄州!C8+团风!C8+浠水!C8+蕲春!C8+武穴!C8+黄梅!C8+红安!C8+麻城!C8+罗田!C8+英山!C8</f>
        <v>130</v>
      </c>
      <c r="D8" s="20" t="n">
        <f aca="false">市直单位!D8+龙感湖!D8+黄州!D8+团风!D8+浠水!D8+蕲春!D8+武穴!D8+黄梅!D8+红安!D8+麻城!D8+罗田!D8+英山!D8</f>
        <v>1020</v>
      </c>
      <c r="E8" s="20" t="n">
        <f aca="false">市直单位!E8+龙感湖!E8+黄州!E8+团风!E8+浠水!E8+蕲春!E8+武穴!E8+黄梅!E8+红安!E8+麻城!E8+罗田!E8+英山!E8</f>
        <v>107</v>
      </c>
      <c r="F8" s="21" t="n">
        <f aca="false">市直单位!F8+龙感湖!F8+黄州!F8+团风!F8+浠水!F8+蕲春!F8+武穴!F8+黄梅!F8+红安!F8+麻城!F8+罗田!F8+英山!F8</f>
        <v>5324.42673076923</v>
      </c>
      <c r="G8" s="21" t="n">
        <f aca="false">市直单位!G8+龙感湖!G8+黄州!G8+团风!G8+浠水!G8+蕲春!G8+武穴!G8+黄梅!G8+红安!G8+麻城!G8+罗田!G8+英山!G8</f>
        <v>2140.68673076923</v>
      </c>
      <c r="H8" s="20" t="n">
        <f aca="false">市直单位!H8+龙感湖!H8+黄州!H8+团风!H8+浠水!H8+蕲春!H8+武穴!H8+黄梅!H8+红安!H8+麻城!H8+罗田!H8+英山!H8</f>
        <v>3183.74</v>
      </c>
      <c r="I8" s="20" t="n">
        <f aca="false">市直单位!I8+龙感湖!I8+黄州!I8+团风!I8+浠水!I8+蕲春!I8+武穴!I8+黄梅!I8+红安!I8+麻城!I8+罗田!I8+英山!I8</f>
        <v>0</v>
      </c>
      <c r="J8" s="20" t="n">
        <f aca="false">市直单位!J8+龙感湖!J8+黄州!J8+团风!J8+浠水!J8+蕲春!J8+武穴!J8+黄梅!J8+红安!J8+麻城!J8+罗田!J8+英山!J8</f>
        <v>5294.66</v>
      </c>
      <c r="K8" s="20" t="n">
        <f aca="false">市直单位!K8+龙感湖!K8+黄州!K8+团风!K8+浠水!K8+蕲春!K8+武穴!K8+黄梅!K8+红安!K8+麻城!K8+罗田!K8+英山!K8</f>
        <v>3710.39</v>
      </c>
      <c r="L8" s="20" t="n">
        <f aca="false">市直单位!L8+龙感湖!L8+黄州!L8+团风!L8+浠水!L8+蕲春!L8+武穴!L8+黄梅!L8+红安!L8+麻城!L8+罗田!L8+英山!L8</f>
        <v>1141.3</v>
      </c>
      <c r="M8" s="20" t="n">
        <f aca="false">市直单位!M8+龙感湖!M8+黄州!M8+团风!M8+浠水!M8+蕲春!M8+武穴!M8+黄梅!M8+红安!M8+麻城!M8+罗田!M8+英山!M8</f>
        <v>243.47</v>
      </c>
      <c r="N8" s="20" t="n">
        <f aca="false">市直单位!N8+龙感湖!N8+黄州!N8+团风!N8+浠水!N8+蕲春!N8+武穴!N8+黄梅!N8+红安!N8+麻城!N8+罗田!N8+英山!N8</f>
        <v>104</v>
      </c>
      <c r="O8" s="20" t="n">
        <f aca="false">市直单位!O8+龙感湖!O8+黄州!O8+团风!O8+浠水!O8+蕲春!O8+武穴!O8+黄梅!O8+红安!O8+麻城!O8+罗田!O8+英山!O8</f>
        <v>95.5</v>
      </c>
      <c r="P8" s="18" t="n">
        <f aca="false">K8/D8</f>
        <v>3.63763725490196</v>
      </c>
      <c r="Q8" s="21" t="n">
        <f aca="false">市直单位!Q8+龙感湖!Q8+黄州!Q8+团风!Q8+浠水!Q8+蕲春!Q8+武穴!Q8+黄梅!Q8+红安!Q8+麻城!Q8+罗田!Q8+英山!Q8</f>
        <v>5367.34673076923</v>
      </c>
      <c r="R8" s="21" t="n">
        <f aca="false">市直单位!R8+龙感湖!R8+黄州!R8+团风!R8+浠水!R8+蕲春!R8+武穴!R8+黄梅!R8+红安!R8+麻城!R8+罗田!R8+英山!R8</f>
        <v>2185.72673076923</v>
      </c>
      <c r="S8" s="21" t="n">
        <f aca="false">市直单位!S8+龙感湖!S8+黄州!S8+团风!S8+浠水!S8+蕲春!S8+武穴!S8+黄梅!S8+红安!S8+麻城!S8+罗田!S8+英山!S8</f>
        <v>3181.62</v>
      </c>
      <c r="T8" s="21" t="n">
        <f aca="false">市直单位!T8+龙感湖!T8+黄州!T8+团风!T8+浠水!T8+蕲春!T8+武穴!T8+黄梅!T8+红安!T8+麻城!T8+罗田!T8+英山!T8</f>
        <v>0</v>
      </c>
      <c r="U8" s="9"/>
    </row>
    <row r="9" customFormat="false" ht="14.25" hidden="false" customHeight="false" outlineLevel="0" collapsed="false">
      <c r="A9" s="17" t="n">
        <v>4</v>
      </c>
      <c r="B9" s="22" t="s">
        <v>27</v>
      </c>
      <c r="C9" s="20" t="n">
        <f aca="false">市直单位!C9+龙感湖!C9+黄州!C9+团风!C9+浠水!C9+蕲春!C9+武穴!C9+黄梅!C9+红安!C9+麻城!C9+罗田!C9+英山!C9</f>
        <v>124</v>
      </c>
      <c r="D9" s="20" t="n">
        <f aca="false">市直单位!D9+龙感湖!D9+黄州!D9+团风!D9+浠水!D9+蕲春!D9+武穴!D9+黄梅!D9+红安!D9+麻城!D9+罗田!D9+英山!D9</f>
        <v>177</v>
      </c>
      <c r="E9" s="20" t="n">
        <f aca="false">市直单位!E9+龙感湖!E9+黄州!E9+团风!E9+浠水!E9+蕲春!E9+武穴!E9+黄梅!E9+红安!E9+麻城!E9+罗田!E9+英山!E9</f>
        <v>39</v>
      </c>
      <c r="F9" s="21" t="n">
        <f aca="false">市直单位!F9+龙感湖!F9+黄州!F9+团风!F9+浠水!F9+蕲春!F9+武穴!F9+黄梅!F9+红安!F9+麻城!F9+罗田!F9+英山!F9</f>
        <v>1317.15846153846</v>
      </c>
      <c r="G9" s="21" t="n">
        <f aca="false">市直单位!G9+龙感湖!G9+黄州!G9+团风!G9+浠水!G9+蕲春!G9+武穴!G9+黄梅!G9+红安!G9+麻城!G9+罗田!G9+英山!G9</f>
        <v>520.038461538462</v>
      </c>
      <c r="H9" s="20" t="n">
        <f aca="false">市直单位!H9+龙感湖!H9+黄州!H9+团风!H9+浠水!H9+蕲春!H9+武穴!H9+黄梅!H9+红安!H9+麻城!H9+罗田!H9+英山!H9</f>
        <v>797.12</v>
      </c>
      <c r="I9" s="20" t="n">
        <f aca="false">市直单位!I9+龙感湖!I9+黄州!I9+团风!I9+浠水!I9+蕲春!I9+武穴!I9+黄梅!I9+红安!I9+麻城!I9+罗田!I9+英山!I9</f>
        <v>0</v>
      </c>
      <c r="J9" s="20" t="n">
        <f aca="false">市直单位!J9+龙感湖!J9+黄州!J9+团风!J9+浠水!J9+蕲春!J9+武穴!J9+黄梅!J9+红安!J9+麻城!J9+罗田!J9+英山!J9</f>
        <v>1318.45</v>
      </c>
      <c r="K9" s="20" t="n">
        <f aca="false">市直单位!K9+龙感湖!K9+黄州!K9+团风!K9+浠水!K9+蕲春!K9+武穴!K9+黄梅!K9+红安!K9+麻城!K9+罗田!K9+英山!K9</f>
        <v>789.69</v>
      </c>
      <c r="L9" s="20" t="n">
        <f aca="false">市直单位!L9+龙感湖!L9+黄州!L9+团风!L9+浠水!L9+蕲春!L9+武穴!L9+黄梅!L9+红安!L9+麻城!L9+罗田!L9+英山!L9</f>
        <v>315.86</v>
      </c>
      <c r="M9" s="20" t="n">
        <f aca="false">市直单位!M9+龙感湖!M9+黄州!M9+团风!M9+浠水!M9+蕲春!M9+武穴!M9+黄梅!M9+红安!M9+麻城!M9+罗田!M9+英山!M9</f>
        <v>142.6</v>
      </c>
      <c r="N9" s="20" t="n">
        <f aca="false">市直单位!N9+龙感湖!N9+黄州!N9+团风!N9+浠水!N9+蕲春!N9+武穴!N9+黄梅!N9+红安!N9+麻城!N9+罗田!N9+英山!N9</f>
        <v>38</v>
      </c>
      <c r="O9" s="20" t="n">
        <f aca="false">市直单位!O9+龙感湖!O9+黄州!O9+团风!O9+浠水!O9+蕲春!O9+武穴!O9+黄梅!O9+红安!O9+麻城!O9+罗田!O9+英山!O9</f>
        <v>32.3</v>
      </c>
      <c r="P9" s="18" t="n">
        <f aca="false">K9/D9</f>
        <v>4.46152542372881</v>
      </c>
      <c r="Q9" s="21" t="n">
        <f aca="false">市直单位!Q9+龙感湖!Q9+黄州!Q9+团风!Q9+浠水!Q9+蕲春!Q9+武穴!Q9+黄梅!Q9+红安!Q9+麻城!Q9+罗田!Q9+英山!Q9</f>
        <v>1329.28846153846</v>
      </c>
      <c r="R9" s="21" t="n">
        <f aca="false">市直单位!R9+龙感湖!R9+黄州!R9+团风!R9+浠水!R9+蕲春!R9+武穴!R9+黄梅!R9+红安!R9+麻城!R9+罗田!R9+英山!R9</f>
        <v>529.828461538462</v>
      </c>
      <c r="S9" s="21" t="n">
        <f aca="false">市直单位!S9+龙感湖!S9+黄州!S9+团风!S9+浠水!S9+蕲春!S9+武穴!S9+黄梅!S9+红安!S9+麻城!S9+罗田!S9+英山!S9</f>
        <v>799.46</v>
      </c>
      <c r="T9" s="21" t="n">
        <f aca="false">市直单位!T9+龙感湖!T9+黄州!T9+团风!T9+浠水!T9+蕲春!T9+武穴!T9+黄梅!T9+红安!T9+麻城!T9+罗田!T9+英山!T9</f>
        <v>0</v>
      </c>
      <c r="U9" s="9"/>
    </row>
    <row r="10" customFormat="false" ht="14.25" hidden="false" customHeight="false" outlineLevel="0" collapsed="false">
      <c r="A10" s="17" t="n">
        <v>5</v>
      </c>
      <c r="B10" s="7" t="s">
        <v>28</v>
      </c>
      <c r="C10" s="20" t="n">
        <f aca="false">市直单位!C10+龙感湖!C10+黄州!C10+团风!C10+浠水!C10+蕲春!C10+武穴!C10+黄梅!C10+红安!C10+麻城!C10+罗田!C10+英山!C10</f>
        <v>91</v>
      </c>
      <c r="D10" s="20" t="n">
        <f aca="false">市直单位!D10+龙感湖!D10+黄州!D10+团风!D10+浠水!D10+蕲春!D10+武穴!D10+黄梅!D10+红安!D10+麻城!D10+罗田!D10+英山!D10</f>
        <v>138</v>
      </c>
      <c r="E10" s="20" t="n">
        <f aca="false">市直单位!E10+龙感湖!E10+黄州!E10+团风!E10+浠水!E10+蕲春!E10+武穴!E10+黄梅!E10+红安!E10+麻城!E10+罗田!E10+英山!E10</f>
        <v>16</v>
      </c>
      <c r="F10" s="21" t="n">
        <f aca="false">市直单位!F10+龙感湖!F10+黄州!F10+团风!F10+浠水!F10+蕲春!F10+武穴!F10+黄梅!F10+红安!F10+麻城!F10+罗田!F10+英山!F10</f>
        <v>1024.05769230769</v>
      </c>
      <c r="G10" s="21" t="n">
        <f aca="false">市直单位!G10+龙感湖!G10+黄州!G10+团风!G10+浠水!G10+蕲春!G10+武穴!G10+黄梅!G10+红安!G10+麻城!G10+罗田!G10+英山!G10</f>
        <v>349.807692307692</v>
      </c>
      <c r="H10" s="20" t="n">
        <f aca="false">市直单位!H10+龙感湖!H10+黄州!H10+团风!H10+浠水!H10+蕲春!H10+武穴!H10+黄梅!H10+红安!H10+麻城!H10+罗田!H10+英山!H10</f>
        <v>674.25</v>
      </c>
      <c r="I10" s="20" t="n">
        <f aca="false">市直单位!I10+龙感湖!I10+黄州!I10+团风!I10+浠水!I10+蕲春!I10+武穴!I10+黄梅!I10+红安!I10+麻城!I10+罗田!I10+英山!I10</f>
        <v>0</v>
      </c>
      <c r="J10" s="20" t="n">
        <f aca="false">市直单位!J10+龙感湖!J10+黄州!J10+团风!J10+浠水!J10+蕲春!J10+武穴!J10+黄梅!J10+红安!J10+麻城!J10+罗田!J10+英山!J10</f>
        <v>1018.76</v>
      </c>
      <c r="K10" s="20" t="n">
        <f aca="false">市直单位!K10+龙感湖!K10+黄州!K10+团风!K10+浠水!K10+蕲春!K10+武穴!K10+黄梅!K10+红安!K10+麻城!K10+罗田!K10+英山!K10</f>
        <v>611.662</v>
      </c>
      <c r="L10" s="20" t="n">
        <f aca="false">市直单位!L10+龙感湖!L10+黄州!L10+团风!L10+浠水!L10+蕲春!L10+武穴!L10+黄梅!L10+红安!L10+麻城!L10+罗田!L10+英山!L10</f>
        <v>211.32</v>
      </c>
      <c r="M10" s="20" t="n">
        <f aca="false">市直单位!M10+龙感湖!M10+黄州!M10+团风!M10+浠水!M10+蕲春!M10+武穴!M10+黄梅!M10+红安!M10+麻城!M10+罗田!M10+英山!M10</f>
        <v>115.61</v>
      </c>
      <c r="N10" s="20" t="n">
        <f aca="false">市直单位!N10+龙感湖!N10+黄州!N10+团风!N10+浠水!N10+蕲春!N10+武穴!N10+黄梅!N10+红安!N10+麻城!N10+罗田!N10+英山!N10</f>
        <v>14</v>
      </c>
      <c r="O10" s="20" t="n">
        <f aca="false">市直单位!O10+龙感湖!O10+黄州!O10+团风!O10+浠水!O10+蕲春!O10+武穴!O10+黄梅!O10+红安!O10+麻城!O10+罗田!O10+英山!O10</f>
        <v>66.17</v>
      </c>
      <c r="P10" s="18" t="n">
        <f aca="false">K10/D10</f>
        <v>4.43233333333333</v>
      </c>
      <c r="Q10" s="21" t="n">
        <f aca="false">市直单位!Q10+龙感湖!Q10+黄州!Q10+团风!Q10+浠水!Q10+蕲春!Q10+武穴!Q10+黄梅!Q10+红安!Q10+麻城!Q10+罗田!Q10+英山!Q10</f>
        <v>1035.45769230769</v>
      </c>
      <c r="R10" s="21" t="n">
        <f aca="false">市直单位!R10+龙感湖!R10+黄州!R10+团风!R10+浠水!R10+蕲春!R10+武穴!R10+黄梅!R10+红安!R10+麻城!R10+罗田!R10+英山!R10</f>
        <v>361.127692307692</v>
      </c>
      <c r="S10" s="21" t="n">
        <f aca="false">市直单位!S10+龙感湖!S10+黄州!S10+团风!S10+浠水!S10+蕲春!S10+武穴!S10+黄梅!S10+红安!S10+麻城!S10+罗田!S10+英山!S10</f>
        <v>674.33</v>
      </c>
      <c r="T10" s="21" t="n">
        <f aca="false">市直单位!T10+龙感湖!T10+黄州!T10+团风!T10+浠水!T10+蕲春!T10+武穴!T10+黄梅!T10+红安!T10+麻城!T10+罗田!T10+英山!T10</f>
        <v>0</v>
      </c>
      <c r="U10" s="9"/>
    </row>
    <row r="11" customFormat="false" ht="14.25" hidden="false" customHeight="false" outlineLevel="0" collapsed="false">
      <c r="A11" s="17" t="n">
        <v>6</v>
      </c>
      <c r="B11" s="7" t="s">
        <v>29</v>
      </c>
      <c r="C11" s="20" t="n">
        <f aca="false">市直单位!C11+龙感湖!C11+黄州!C11+团风!C11+浠水!C11+蕲春!C11+武穴!C12+黄梅!C11+红安!C11+麻城!C11+罗田!C11+英山!C11</f>
        <v>59</v>
      </c>
      <c r="D11" s="20" t="n">
        <f aca="false">市直单位!D11+龙感湖!D11+黄州!D11+团风!D11+浠水!D11+蕲春!D11+武穴!D12+黄梅!D11+红安!D11+麻城!D11+罗田!D11+英山!D11</f>
        <v>368</v>
      </c>
      <c r="E11" s="20" t="n">
        <f aca="false">市直单位!E11+龙感湖!E11+黄州!E11+团风!E11+浠水!E11+蕲春!E11+武穴!E12+黄梅!E11+红安!E11+麻城!E11+罗田!E11+英山!E11</f>
        <v>7</v>
      </c>
      <c r="F11" s="21" t="n">
        <f aca="false">市直单位!F11+龙感湖!F11+黄州!F11+团风!F11+浠水!F11+蕲春!F11+武穴!F12+黄梅!F11+红安!F11+麻城!F11+罗田!F11+英山!F11</f>
        <v>1100.85</v>
      </c>
      <c r="G11" s="21" t="n">
        <f aca="false">市直单位!G11+龙感湖!G11+黄州!G11+团风!G11+浠水!G11+蕲春!G11+武穴!G12+黄梅!G11+红安!G11+麻城!G11+罗田!G11+英山!G11</f>
        <v>980.85</v>
      </c>
      <c r="H11" s="20" t="n">
        <f aca="false">市直单位!H11+龙感湖!H11+黄州!H11+团风!H11+浠水!H11+蕲春!H11+武穴!H12+黄梅!H11+红安!H11+麻城!H11+罗田!H11+英山!H11</f>
        <v>120</v>
      </c>
      <c r="I11" s="20" t="n">
        <f aca="false">市直单位!I11+龙感湖!I11+黄州!I11+团风!I11+浠水!I11+蕲春!I11+武穴!I12+黄梅!I11+红安!I11+麻城!I11+罗田!I11+英山!I11</f>
        <v>0</v>
      </c>
      <c r="J11" s="20" t="n">
        <f aca="false">市直单位!J11+龙感湖!J11+黄州!J11+团风!J11+浠水!J11+蕲春!J11+武穴!J12+黄梅!J11+红安!J11+麻城!J11+罗田!J11+英山!J11</f>
        <v>1095.99</v>
      </c>
      <c r="K11" s="20" t="n">
        <f aca="false">市直单位!K11+龙感湖!K11+黄州!K11+团风!K11+浠水!K11+蕲春!K11+武穴!K12+黄梅!K11+红安!K11+麻城!K11+罗田!K11+英山!K11</f>
        <v>736.48</v>
      </c>
      <c r="L11" s="20" t="n">
        <f aca="false">市直单位!L11+龙感湖!L11+黄州!L11+团风!L11+浠水!L11+蕲春!L11+武穴!L12+黄梅!L11+红安!L11+麻城!L11+罗田!L11+英山!L11</f>
        <v>344.81</v>
      </c>
      <c r="M11" s="20" t="n">
        <f aca="false">市直单位!M11+龙感湖!M11+黄州!M11+团风!M11+浠水!M11+蕲春!M11+武穴!M12+黄梅!M11+红安!M11+麻城!M11+罗田!M11+英山!M11</f>
        <v>8</v>
      </c>
      <c r="N11" s="20" t="n">
        <f aca="false">市直单位!N11+龙感湖!N11+黄州!N11+团风!N11+浠水!N11+蕲春!N11+武穴!N12+黄梅!N11+红安!N11+麻城!N11+罗田!N11+英山!N11</f>
        <v>0</v>
      </c>
      <c r="O11" s="20" t="n">
        <f aca="false">市直单位!O11+龙感湖!O11+黄州!O11+团风!O11+浠水!O11+蕲春!O11+武穴!O12+黄梅!O11+红安!O11+麻城!O11+罗田!O11+英山!O11</f>
        <v>6.7</v>
      </c>
      <c r="P11" s="18" t="n">
        <f aca="false">K11/D11</f>
        <v>2.00130434782609</v>
      </c>
      <c r="Q11" s="21" t="n">
        <f aca="false">市直单位!Q11+龙感湖!Q11+黄州!Q11+团风!Q11+浠水!Q11+蕲春!Q11+武穴!Q12+黄梅!Q11+红安!Q11+麻城!Q11+罗田!Q11+英山!Q11</f>
        <v>1109.46</v>
      </c>
      <c r="R11" s="21" t="n">
        <f aca="false">市直单位!R11+龙感湖!R11+黄州!R11+团风!R11+浠水!R11+蕲春!R11+武穴!R12+黄梅!R11+红安!R11+麻城!R11+罗田!R11+英山!R11</f>
        <v>989.46</v>
      </c>
      <c r="S11" s="21" t="n">
        <f aca="false">市直单位!S11+龙感湖!S11+黄州!S11+团风!S11+浠水!S11+蕲春!S11+武穴!S12+黄梅!S11+红安!S11+麻城!S11+罗田!S11+英山!S11</f>
        <v>120</v>
      </c>
      <c r="T11" s="21" t="n">
        <f aca="false">市直单位!T11+龙感湖!T11+黄州!T11+团风!T11+浠水!T11+蕲春!T11+武穴!T12+黄梅!T11+红安!T11+麻城!T11+罗田!T11+英山!T11</f>
        <v>0</v>
      </c>
      <c r="U11" s="23"/>
    </row>
    <row r="12" customFormat="false" ht="14.25" hidden="false" customHeight="false" outlineLevel="0" collapsed="false">
      <c r="A12" s="17" t="n">
        <v>7</v>
      </c>
      <c r="B12" s="7" t="s">
        <v>30</v>
      </c>
      <c r="C12" s="20" t="n">
        <f aca="false">市直单位!C12+龙感湖!C12+黄州!C12+团风!C12+浠水!C12+蕲春!C12+武穴!C13+黄梅!C12+红安!C12+麻城!C12+罗田!C12+英山!C12</f>
        <v>122</v>
      </c>
      <c r="D12" s="20" t="n">
        <f aca="false">市直单位!D12+龙感湖!D12+黄州!D12+团风!D12+浠水!D12+蕲春!D12+武穴!D13+黄梅!D12+红安!D12+麻城!D12+罗田!D12+英山!D12</f>
        <v>196</v>
      </c>
      <c r="E12" s="20" t="n">
        <f aca="false">市直单位!E12+龙感湖!E12+黄州!E12+团风!E12+浠水!E12+蕲春!E12+武穴!E13+黄梅!E12+红安!E12+麻城!E12+罗田!E12+英山!E12</f>
        <v>20</v>
      </c>
      <c r="F12" s="21" t="n">
        <f aca="false">市直单位!F12+龙感湖!F12+黄州!F12+团风!F12+浠水!F12+蕲春!F12+武穴!F13+黄梅!F12+红安!F12+麻城!F12+罗田!F12+英山!F12</f>
        <v>1339.15</v>
      </c>
      <c r="G12" s="21" t="n">
        <f aca="false">市直单位!G12+龙感湖!G12+黄州!G12+团风!G12+浠水!G12+蕲春!G12+武穴!G13+黄梅!G12+红安!G12+麻城!G12+罗田!G12+英山!G12</f>
        <v>434.91</v>
      </c>
      <c r="H12" s="20" t="n">
        <f aca="false">市直单位!H12+龙感湖!H12+黄州!H12+团风!H12+浠水!H12+蕲春!H12+武穴!H13+黄梅!H12+红安!H12+麻城!H12+罗田!H12+英山!H12</f>
        <v>905.15</v>
      </c>
      <c r="I12" s="20" t="n">
        <f aca="false">市直单位!I12+龙感湖!I12+黄州!I12+团风!I12+浠水!I12+蕲春!I12+武穴!I13+黄梅!I12+红安!I12+麻城!I12+罗田!I12+英山!I12</f>
        <v>0</v>
      </c>
      <c r="J12" s="20" t="n">
        <f aca="false">市直单位!J12+龙感湖!J12+黄州!J12+团风!J12+浠水!J12+蕲春!J12+武穴!J13+黄梅!J12+红安!J12+麻城!J12+罗田!J12+英山!J12</f>
        <v>1356.23</v>
      </c>
      <c r="K12" s="20" t="n">
        <f aca="false">市直单位!K12+龙感湖!K12+黄州!K12+团风!K12+浠水!K12+蕲春!K12+武穴!K13+黄梅!K12+红安!K12+麻城!K12+罗田!K12+英山!K12</f>
        <v>816.56</v>
      </c>
      <c r="L12" s="20" t="n">
        <f aca="false">市直单位!L12+龙感湖!L12+黄州!L12+团风!L12+浠水!L12+蕲春!L12+武穴!L13+黄梅!L12+红安!L12+麻城!L12+罗田!L12+英山!L12</f>
        <v>300.69</v>
      </c>
      <c r="M12" s="20" t="n">
        <f aca="false">市直单位!M12+龙感湖!M12+黄州!M12+团风!M12+浠水!M12+蕲春!M12+武穴!M13+黄梅!M12+红安!M12+麻城!M12+罗田!M12+英山!M12</f>
        <v>152.23</v>
      </c>
      <c r="N12" s="20" t="n">
        <f aca="false">市直单位!N12+龙感湖!N12+黄州!N12+团风!N12+浠水!N12+蕲春!N12+武穴!N13+黄梅!N12+红安!N12+麻城!N12+罗田!N12+英山!N12</f>
        <v>13</v>
      </c>
      <c r="O12" s="20" t="n">
        <f aca="false">市直单位!O12+龙感湖!O12+黄州!O12+团风!O12+浠水!O12+蕲春!O12+武穴!O13+黄梅!O12+红安!O12+麻城!O12+罗田!O12+英山!O12</f>
        <v>73.75</v>
      </c>
      <c r="P12" s="18" t="n">
        <f aca="false">K12/D12</f>
        <v>4.16612244897959</v>
      </c>
      <c r="Q12" s="21" t="n">
        <f aca="false">市直单位!Q12+龙感湖!Q12+黄州!Q12+团风!Q12+浠水!Q12+蕲春!Q12+武穴!Q13+黄梅!Q12+红安!Q12+麻城!Q12+罗田!Q12+英山!Q12</f>
        <v>1358.09</v>
      </c>
      <c r="R12" s="21" t="n">
        <f aca="false">市直单位!R12+龙感湖!R12+黄州!R12+团风!R12+浠水!R12+蕲春!R12+武穴!R13+黄梅!R12+红安!R12+麻城!R12+罗田!R12+英山!R12</f>
        <v>462.09</v>
      </c>
      <c r="S12" s="21" t="n">
        <f aca="false">市直单位!S12+龙感湖!S12+黄州!S12+团风!S12+浠水!S12+蕲春!S12+武穴!S13+黄梅!S12+红安!S12+麻城!S12+罗田!S12+英山!S12</f>
        <v>896</v>
      </c>
      <c r="T12" s="21" t="n">
        <f aca="false">市直单位!T12+龙感湖!T12+黄州!T12+团风!T12+浠水!T12+蕲春!T12+武穴!T13+黄梅!T12+红安!T12+麻城!T12+罗田!T12+英山!T12</f>
        <v>0</v>
      </c>
      <c r="U12" s="23"/>
    </row>
    <row r="13" customFormat="false" ht="14.25" hidden="false" customHeight="false" outlineLevel="0" collapsed="false">
      <c r="A13" s="17" t="n">
        <v>8</v>
      </c>
      <c r="B13" s="7" t="s">
        <v>31</v>
      </c>
      <c r="C13" s="20" t="n">
        <f aca="false">市直单位!C13+龙感湖!C13+黄州!C13+团风!C13+浠水!C13+蕲春!C13+武穴!C14+黄梅!C13+红安!C13+麻城!C13+罗田!C13+英山!C13</f>
        <v>76</v>
      </c>
      <c r="D13" s="20" t="n">
        <f aca="false">市直单位!D13+龙感湖!D13+黄州!D13+团风!D13+浠水!D13+蕲春!D13+武穴!D14+黄梅!D13+红安!D13+麻城!D13+罗田!D13+英山!D13</f>
        <v>104</v>
      </c>
      <c r="E13" s="20" t="n">
        <f aca="false">市直单位!E13+龙感湖!E13+黄州!E13+团风!E13+浠水!E13+蕲春!E13+武穴!E14+黄梅!E13+红安!E13+麻城!E13+罗田!E13+英山!E13</f>
        <v>7</v>
      </c>
      <c r="F13" s="21" t="n">
        <f aca="false">市直单位!F13+龙感湖!F13+黄州!F13+团风!F13+浠水!F13+蕲春!F13+武穴!F14+黄梅!F13+红安!F13+麻城!F13+罗田!F13+英山!F13</f>
        <v>445.58</v>
      </c>
      <c r="G13" s="21" t="n">
        <f aca="false">市直单位!G13+龙感湖!G13+黄州!G13+团风!G13+浠水!G13+蕲春!G13+武穴!G14+黄梅!G13+红安!G13+麻城!G13+罗田!G13+英山!G13</f>
        <v>279.44</v>
      </c>
      <c r="H13" s="20" t="n">
        <f aca="false">市直单位!H13+龙感湖!H13+黄州!H13+团风!H13+浠水!H13+蕲春!H13+武穴!H14+黄梅!H13+红安!H13+麻城!H13+罗田!H13+英山!H13</f>
        <v>166.14</v>
      </c>
      <c r="I13" s="20" t="n">
        <f aca="false">市直单位!I13+龙感湖!I13+黄州!I13+团风!I13+浠水!I13+蕲春!I13+武穴!I14+黄梅!I13+红安!I13+麻城!I13+罗田!I13+英山!I13</f>
        <v>0</v>
      </c>
      <c r="J13" s="20" t="n">
        <f aca="false">市直单位!J13+龙感湖!J13+黄州!J13+团风!J13+浠水!J13+蕲春!J13+武穴!J14+黄梅!J13+红安!J13+麻城!J13+罗田!J13+英山!J13</f>
        <v>385.7</v>
      </c>
      <c r="K13" s="20" t="n">
        <f aca="false">市直单位!K13+龙感湖!K13+黄州!K13+团风!K13+浠水!K13+蕲春!K13+武穴!K14+黄梅!K13+红安!K13+麻城!K13+罗田!K13+英山!K13</f>
        <v>341.96</v>
      </c>
      <c r="L13" s="20" t="n">
        <f aca="false">市直单位!L13+龙感湖!L13+黄州!L13+团风!L13+浠水!L13+蕲春!L13+武穴!L14+黄梅!L13+红安!L13+麻城!L13+罗田!L13+英山!L13</f>
        <v>33.79</v>
      </c>
      <c r="M13" s="20" t="n">
        <f aca="false">市直单位!M13+龙感湖!M13+黄州!M13+团风!M13+浠水!M13+蕲春!M13+武穴!M14+黄梅!M13+红安!M13+麻城!M13+罗田!M13+英山!M13</f>
        <v>9.06</v>
      </c>
      <c r="N13" s="20" t="n">
        <f aca="false">市直单位!N13+龙感湖!N13+黄州!N13+团风!N13+浠水!N13+蕲春!N13+武穴!N14+黄梅!N13+红安!N13+麻城!N13+罗田!N13+英山!N13</f>
        <v>0</v>
      </c>
      <c r="O13" s="20" t="n">
        <f aca="false">市直单位!O13+龙感湖!O13+黄州!O13+团风!O13+浠水!O13+蕲春!O13+武穴!O14+黄梅!O13+红安!O13+麻城!O13+罗田!O13+英山!O13</f>
        <v>0.89</v>
      </c>
      <c r="P13" s="18" t="n">
        <f aca="false">K13/D13</f>
        <v>3.28807692307692</v>
      </c>
      <c r="Q13" s="21" t="n">
        <f aca="false">市直单位!Q13+龙感湖!Q13+黄州!Q13+团风!Q13+浠水!Q13+蕲春!Q13+武穴!Q14+黄梅!Q13+红安!Q13+麻城!Q13+罗田!Q13+英山!Q13</f>
        <v>398.88</v>
      </c>
      <c r="R13" s="21" t="n">
        <f aca="false">市直单位!R13+龙感湖!R13+黄州!R13+团风!R13+浠水!R13+蕲春!R13+武穴!R14+黄梅!R13+红安!R13+麻城!R13+罗田!R13+英山!R13</f>
        <v>279.74</v>
      </c>
      <c r="S13" s="21" t="n">
        <f aca="false">市直单位!S13+龙感湖!S13+黄州!S13+团风!S13+浠水!S13+蕲春!S13+武穴!S14+黄梅!S13+红安!S13+麻城!S13+罗田!S13+英山!S13</f>
        <v>119.14</v>
      </c>
      <c r="T13" s="21" t="n">
        <f aca="false">市直单位!T13+龙感湖!T13+黄州!T13+团风!T13+浠水!T13+蕲春!T13+武穴!T14+黄梅!T13+红安!T13+麻城!T13+罗田!T13+英山!T13</f>
        <v>0</v>
      </c>
      <c r="U13" s="23"/>
    </row>
    <row r="14" customFormat="false" ht="14.25" hidden="false" customHeight="false" outlineLevel="0" collapsed="false">
      <c r="A14" s="17" t="n">
        <v>9</v>
      </c>
      <c r="B14" s="7" t="s">
        <v>32</v>
      </c>
      <c r="C14" s="20" t="n">
        <f aca="false">市直单位!C14+龙感湖!C14+黄州!C14+团风!C14+浠水!C14+蕲春!C14+武穴!C15+黄梅!C14+红安!C14+麻城!C14+罗田!C14+英山!C14</f>
        <v>44</v>
      </c>
      <c r="D14" s="20" t="n">
        <f aca="false">市直单位!D14+龙感湖!D14+黄州!D14+团风!D14+浠水!D14+蕲春!D14+武穴!D15+黄梅!D14+红安!D14+麻城!D14+罗田!D14+英山!D14</f>
        <v>67</v>
      </c>
      <c r="E14" s="20" t="n">
        <f aca="false">市直单位!E14+龙感湖!E14+黄州!E14+团风!E14+浠水!E14+蕲春!E14+武穴!E15+黄梅!E14+红安!E14+麻城!E14+罗田!E14+英山!E14</f>
        <v>7</v>
      </c>
      <c r="F14" s="21" t="n">
        <f aca="false">市直单位!F14+龙感湖!F14+黄州!F14+团风!F14+浠水!F14+蕲春!F14+武穴!F15+黄梅!F14+红安!F14+麻城!F14+罗田!F14+英山!F14</f>
        <v>211.14</v>
      </c>
      <c r="G14" s="21" t="n">
        <f aca="false">市直单位!G14+龙感湖!G14+黄州!G14+团风!G14+浠水!G14+蕲春!G14+武穴!G15+黄梅!G14+红安!G14+麻城!G14+罗田!G14+英山!G14</f>
        <v>133.09</v>
      </c>
      <c r="H14" s="20" t="n">
        <f aca="false">市直单位!H14+龙感湖!H14+黄州!H14+团风!H14+浠水!H14+蕲春!H14+武穴!H15+黄梅!H14+红安!H14+麻城!H14+罗田!H14+英山!H14</f>
        <v>78.09</v>
      </c>
      <c r="I14" s="20" t="n">
        <f aca="false">市直单位!I14+龙感湖!I14+黄州!I14+团风!I14+浠水!I14+蕲春!I14+武穴!I15+黄梅!I14+红安!I14+麻城!I14+罗田!I14+英山!I14</f>
        <v>0</v>
      </c>
      <c r="J14" s="20" t="n">
        <f aca="false">市直单位!J14+龙感湖!J14+黄州!J14+团风!J14+浠水!J14+蕲春!J14+武穴!J15+黄梅!J14+红安!J14+麻城!J14+罗田!J14+英山!J14</f>
        <v>211.14</v>
      </c>
      <c r="K14" s="20" t="n">
        <f aca="false">市直单位!K14+龙感湖!K14+黄州!K14+团风!K14+浠水!K14+蕲春!K14+武穴!K15+黄梅!K14+红安!K14+麻城!K14+罗田!K14+英山!K14</f>
        <v>154.2</v>
      </c>
      <c r="L14" s="20" t="n">
        <f aca="false">市直单位!L14+龙感湖!L14+黄州!L14+团风!L14+浠水!L14+蕲春!L14+武穴!L15+黄梅!L14+红安!L14+麻城!L14+罗田!L14+英山!L14</f>
        <v>42.06</v>
      </c>
      <c r="M14" s="20" t="n">
        <f aca="false">市直单位!M14+龙感湖!M14+黄州!M14+团风!M14+浠水!M14+蕲春!M14+武穴!M15+黄梅!M14+红安!M14+麻城!M14+罗田!M14+英山!M14</f>
        <v>4</v>
      </c>
      <c r="N14" s="20" t="n">
        <f aca="false">市直单位!N14+龙感湖!N14+黄州!N14+团风!N14+浠水!N14+蕲春!N14+武穴!N15+黄梅!N14+红安!N14+麻城!N14+罗田!N14+英山!N14</f>
        <v>0</v>
      </c>
      <c r="O14" s="20" t="n">
        <f aca="false">市直单位!O14+龙感湖!O14+黄州!O14+团风!O14+浠水!O14+蕲春!O14+武穴!O15+黄梅!O14+红安!O14+麻城!O14+罗田!O14+英山!O14</f>
        <v>10.88</v>
      </c>
      <c r="P14" s="18" t="n">
        <f aca="false">K14/D14</f>
        <v>2.30149253731343</v>
      </c>
      <c r="Q14" s="21" t="n">
        <f aca="false">市直单位!Q14+龙感湖!Q14+黄州!Q14+团风!Q14+浠水!Q14+蕲春!Q14+武穴!Q15+黄梅!Q14+红安!Q14+麻城!Q14+罗田!Q14+英山!Q14</f>
        <v>216.43</v>
      </c>
      <c r="R14" s="21" t="n">
        <f aca="false">市直单位!R14+龙感湖!R14+黄州!R14+团风!R14+浠水!R14+蕲春!R14+武穴!R15+黄梅!R14+红安!R14+麻城!R14+罗田!R14+英山!R14</f>
        <v>138.79</v>
      </c>
      <c r="S14" s="21" t="n">
        <f aca="false">市直单位!S14+龙感湖!S14+黄州!S14+团风!S14+浠水!S14+蕲春!S14+武穴!S15+黄梅!S14+红安!S14+麻城!S14+罗田!S14+英山!S14</f>
        <v>77.64</v>
      </c>
      <c r="T14" s="21" t="n">
        <f aca="false">市直单位!T14+龙感湖!T14+黄州!T14+团风!T14+浠水!T14+蕲春!T14+武穴!T15+黄梅!T14+红安!T14+麻城!T14+罗田!T14+英山!T14</f>
        <v>0</v>
      </c>
      <c r="U14" s="23"/>
    </row>
    <row r="15" customFormat="false" ht="14.25" hidden="false" customHeight="false" outlineLevel="0" collapsed="false">
      <c r="A15" s="17" t="n">
        <v>10</v>
      </c>
      <c r="B15" s="8" t="s">
        <v>33</v>
      </c>
      <c r="C15" s="20" t="n">
        <f aca="false">市直单位!C15+龙感湖!C15+黄州!C15+团风!C15+浠水!C15+蕲春!C15+武穴!C16+黄梅!C15+红安!C15+麻城!C15+罗田!C15+英山!C15</f>
        <v>71</v>
      </c>
      <c r="D15" s="20" t="n">
        <f aca="false">市直单位!D15+龙感湖!D15+黄州!D15+团风!D15+浠水!D15+蕲春!D15+武穴!D16+黄梅!D15+红安!D15+麻城!D15+罗田!D15+英山!D15</f>
        <v>127</v>
      </c>
      <c r="E15" s="20" t="n">
        <f aca="false">市直单位!E15+龙感湖!E15+黄州!E15+团风!E15+浠水!E15+蕲春!E15+武穴!E16+黄梅!E15+红安!E15+麻城!E15+罗田!E15+英山!E15</f>
        <v>55</v>
      </c>
      <c r="F15" s="21" t="n">
        <f aca="false">市直单位!F15+龙感湖!F15+黄州!F15+团风!F15+浠水!F15+蕲春!F15+武穴!F16+黄梅!F15+红安!F15+麻城!F15+罗田!F15+英山!F15</f>
        <v>684.79</v>
      </c>
      <c r="G15" s="21" t="n">
        <f aca="false">市直单位!G15+龙感湖!G15+黄州!G15+团风!G15+浠水!G15+蕲春!G15+武穴!G16+黄梅!G15+红安!G15+麻城!G15+罗田!G15+英山!G15</f>
        <v>488.83</v>
      </c>
      <c r="H15" s="20" t="n">
        <f aca="false">市直单位!H15+龙感湖!H15+黄州!H15+团风!H15+浠水!H15+蕲春!H15+武穴!H16+黄梅!H15+红安!H15+麻城!H15+罗田!H15+英山!H15</f>
        <v>195.96</v>
      </c>
      <c r="I15" s="20" t="n">
        <f aca="false">市直单位!I15+龙感湖!I15+黄州!I15+团风!I15+浠水!I15+蕲春!I15+武穴!I16+黄梅!I15+红安!I15+麻城!I15+罗田!I15+英山!I15</f>
        <v>0</v>
      </c>
      <c r="J15" s="20" t="n">
        <f aca="false">市直单位!J15+龙感湖!J15+黄州!J15+团风!J15+浠水!J15+蕲春!J15+武穴!J16+黄梅!J15+红安!J15+麻城!J15+罗田!J15+英山!J15</f>
        <v>694.99</v>
      </c>
      <c r="K15" s="20" t="n">
        <f aca="false">市直单位!K15+龙感湖!K15+黄州!K15+团风!K15+浠水!K15+蕲春!K15+武穴!K16+黄梅!K15+红安!K15+麻城!K15+罗田!K15+英山!K15</f>
        <v>349.68</v>
      </c>
      <c r="L15" s="20" t="n">
        <f aca="false">市直单位!L15+龙感湖!L15+黄州!L15+团风!L15+浠水!L15+蕲春!L15+武穴!L16+黄梅!L15+红安!L15+麻城!L15+罗田!L15+英山!L15</f>
        <v>132.11</v>
      </c>
      <c r="M15" s="20" t="n">
        <f aca="false">市直单位!M15+龙感湖!M15+黄州!M15+团风!M15+浠水!M15+蕲春!M15+武穴!M16+黄梅!M15+红安!M15+麻城!M15+罗田!M15+英山!M15</f>
        <v>201.2</v>
      </c>
      <c r="N15" s="20" t="n">
        <f aca="false">市直单位!N15+龙感湖!N15+黄州!N15+团风!N15+浠水!N15+蕲春!N15+武穴!N16+黄梅!N15+红安!N15+麻城!N15+罗田!N15+英山!N15</f>
        <v>12</v>
      </c>
      <c r="O15" s="20" t="n">
        <f aca="false">市直单位!O15+龙感湖!O15+黄州!O15+团风!O15+浠水!O15+蕲春!O15+武穴!O16+黄梅!O15+红安!O15+麻城!O15+罗田!O15+英山!O15</f>
        <v>0</v>
      </c>
      <c r="P15" s="18" t="n">
        <f aca="false">K15/D15</f>
        <v>2.75338582677165</v>
      </c>
      <c r="Q15" s="21" t="n">
        <f aca="false">市直单位!Q15+龙感湖!Q15+黄州!Q15+团风!Q15+浠水!Q15+蕲春!Q15+武穴!Q16+黄梅!Q15+红安!Q15+麻城!Q15+罗田!Q15+英山!Q15</f>
        <v>685.69</v>
      </c>
      <c r="R15" s="21" t="n">
        <f aca="false">市直单位!R15+龙感湖!R15+黄州!R15+团风!R15+浠水!R15+蕲春!R15+武穴!R16+黄梅!R15+红安!R15+麻城!R15+罗田!R15+英山!R15</f>
        <v>489.73</v>
      </c>
      <c r="S15" s="21" t="n">
        <f aca="false">市直单位!S15+龙感湖!S15+黄州!S15+团风!S15+浠水!S15+蕲春!S15+武穴!S16+黄梅!S15+红安!S15+麻城!S15+罗田!S15+英山!S15</f>
        <v>195.96</v>
      </c>
      <c r="T15" s="21" t="n">
        <f aca="false">市直单位!T15+龙感湖!T15+黄州!T15+团风!T15+浠水!T15+蕲春!T15+武穴!T16+黄梅!T15+红安!T15+麻城!T15+罗田!T15+英山!T15</f>
        <v>0</v>
      </c>
      <c r="U15" s="23"/>
    </row>
    <row r="16" customFormat="false" ht="14.25" hidden="false" customHeight="false" outlineLevel="0" collapsed="false">
      <c r="A16" s="17" t="n">
        <v>11</v>
      </c>
      <c r="B16" s="8" t="s">
        <v>34</v>
      </c>
      <c r="C16" s="20" t="n">
        <f aca="false">市直单位!C16+龙感湖!C16+黄州!C16+团风!C16+浠水!C16+蕲春!C16+武穴!C17+黄梅!C16+红安!C16+麻城!C16+罗田!C16+英山!C16</f>
        <v>27</v>
      </c>
      <c r="D16" s="20" t="n">
        <f aca="false">市直单位!D16+龙感湖!D16+黄州!D16+团风!D16+浠水!D16+蕲春!D16+武穴!D17+黄梅!D16+红安!D16+麻城!D16+罗田!D16+英山!D16</f>
        <v>102</v>
      </c>
      <c r="E16" s="20" t="n">
        <f aca="false">市直单位!E16+龙感湖!E16+黄州!E16+团风!E16+浠水!E16+蕲春!E16+武穴!E17+黄梅!E16+红安!E16+麻城!E16+罗田!E16+英山!E16</f>
        <v>12</v>
      </c>
      <c r="F16" s="21" t="n">
        <f aca="false">市直单位!F16+龙感湖!F16+黄州!F16+团风!F16+浠水!F16+蕲春!F16+武穴!F17+黄梅!F16+红安!F16+麻城!F16+罗田!F16+英山!F16</f>
        <v>140.02</v>
      </c>
      <c r="G16" s="21" t="n">
        <f aca="false">市直单位!G16+龙感湖!G16+黄州!G16+团风!G16+浠水!G16+蕲春!G16+武穴!G17+黄梅!G16+红安!G16+麻城!G16+罗田!G16+英山!G16</f>
        <v>130.02</v>
      </c>
      <c r="H16" s="20" t="n">
        <f aca="false">市直单位!H16+龙感湖!H16+黄州!H16+团风!H16+浠水!H16+蕲春!H16+武穴!H17+黄梅!H16+红安!H16+麻城!H16+罗田!H16+英山!H16</f>
        <v>10</v>
      </c>
      <c r="I16" s="20" t="n">
        <f aca="false">市直单位!I16+龙感湖!I16+黄州!I16+团风!I16+浠水!I16+蕲春!I16+武穴!I17+黄梅!I16+红安!I16+麻城!I16+罗田!I16+英山!I16</f>
        <v>0</v>
      </c>
      <c r="J16" s="20" t="n">
        <f aca="false">市直单位!J16+龙感湖!J16+黄州!J16+团风!J16+浠水!J16+蕲春!J16+武穴!J17+黄梅!J16+红安!J16+麻城!J16+罗田!J16+英山!J16</f>
        <v>219.92</v>
      </c>
      <c r="K16" s="20" t="n">
        <f aca="false">市直单位!K16+龙感湖!K16+黄州!K16+团风!K16+浠水!K16+蕲春!K16+武穴!K17+黄梅!K16+红安!K16+麻城!K16+罗田!K16+英山!K16</f>
        <v>36.92</v>
      </c>
      <c r="L16" s="20" t="n">
        <f aca="false">市直单位!L16+龙感湖!L16+黄州!L16+团风!L16+浠水!L16+蕲春!L16+武穴!L17+黄梅!L16+红安!L16+麻城!L16+罗田!L16+英山!L16</f>
        <v>7.01</v>
      </c>
      <c r="M16" s="20" t="n">
        <f aca="false">市直单位!M16+龙感湖!M16+黄州!M16+团风!M16+浠水!M16+蕲春!M16+武穴!M17+黄梅!M16+红安!M16+麻城!M16+罗田!M16+英山!M16</f>
        <v>100.3</v>
      </c>
      <c r="N16" s="20" t="n">
        <f aca="false">市直单位!N16+龙感湖!N16+黄州!N16+团风!N16+浠水!N16+蕲春!N16+武穴!N17+黄梅!N16+红安!N16+麻城!N16+罗田!N16+英山!N16</f>
        <v>0</v>
      </c>
      <c r="O16" s="20" t="n">
        <f aca="false">市直单位!O16+龙感湖!O16+黄州!O16+团风!O16+浠水!O16+蕲春!O16+武穴!O17+黄梅!O16+红安!O16+麻城!O16+罗田!O16+英山!O16</f>
        <v>75.69</v>
      </c>
      <c r="P16" s="18" t="n">
        <f aca="false">K16/D16</f>
        <v>0.361960784313726</v>
      </c>
      <c r="Q16" s="21" t="n">
        <f aca="false">市直单位!Q16+龙感湖!Q16+黄州!Q16+团风!Q16+浠水!Q16+蕲春!Q16+武穴!Q17+黄梅!Q16+红安!Q16+麻城!Q16+罗田!Q16+英山!Q16</f>
        <v>140.09</v>
      </c>
      <c r="R16" s="21" t="n">
        <f aca="false">市直单位!R16+龙感湖!R16+黄州!R16+团风!R16+浠水!R16+蕲春!R16+武穴!R17+黄梅!R16+红安!R16+麻城!R16+罗田!R16+英山!R16</f>
        <v>130.09</v>
      </c>
      <c r="S16" s="21" t="n">
        <f aca="false">市直单位!S16+龙感湖!S16+黄州!S16+团风!S16+浠水!S16+蕲春!S16+武穴!S17+黄梅!S16+红安!S16+麻城!S16+罗田!S16+英山!S16</f>
        <v>10</v>
      </c>
      <c r="T16" s="21" t="n">
        <f aca="false">市直单位!T16+龙感湖!T16+黄州!T16+团风!T16+浠水!T16+蕲春!T16+武穴!T17+黄梅!T16+红安!T16+麻城!T16+罗田!T16+英山!T16</f>
        <v>0</v>
      </c>
      <c r="U16" s="23"/>
    </row>
    <row r="17" customFormat="false" ht="14.25" hidden="false" customHeight="false" outlineLevel="0" collapsed="false">
      <c r="A17" s="17" t="n">
        <v>12</v>
      </c>
      <c r="B17" s="22" t="s">
        <v>35</v>
      </c>
      <c r="C17" s="20" t="n">
        <f aca="false">市直单位!C17+龙感湖!C17+黄州!C17+团风!C17+浠水!C17+蕲春!C17+武穴!C18+黄梅!C17+红安!C17+麻城!C17+罗田!C17+英山!C17</f>
        <v>138</v>
      </c>
      <c r="D17" s="20" t="n">
        <f aca="false">市直单位!D17+龙感湖!D17+黄州!D17+团风!D17+浠水!D17+蕲春!D17+武穴!D18+黄梅!D17+红安!D17+麻城!D17+罗田!D17+英山!D17</f>
        <v>249</v>
      </c>
      <c r="E17" s="20" t="n">
        <f aca="false">市直单位!E17+龙感湖!E17+黄州!E17+团风!E17+浠水!E17+蕲春!E17+武穴!E18+黄梅!E17+红安!E17+麻城!E17+罗田!E17+英山!E17</f>
        <v>70</v>
      </c>
      <c r="F17" s="21" t="n">
        <f aca="false">市直单位!F17+龙感湖!F17+黄州!F17+团风!F17+浠水!F17+蕲春!F17+武穴!F18+黄梅!F17+红安!F17+麻城!F17+罗田!F17+英山!F17</f>
        <v>1425.75</v>
      </c>
      <c r="G17" s="21" t="n">
        <f aca="false">市直单位!G17+龙感湖!G17+黄州!G17+团风!G17+浠水!G17+蕲春!G17+武穴!G17+黄梅!G17+红安!G17+麻城!G17+罗田!G17+英山!G17</f>
        <v>1122.76</v>
      </c>
      <c r="H17" s="20" t="n">
        <f aca="false">市直单位!H17+龙感湖!H17+黄州!H17+团风!H17+浠水!H17+蕲春!H17+武穴!H18+黄梅!H17+红安!H17+麻城!H17+罗田!H17+英山!H17</f>
        <v>389.08</v>
      </c>
      <c r="I17" s="20" t="n">
        <f aca="false">市直单位!I17+龙感湖!I17+黄州!I17+团风!I17+浠水!I17+蕲春!I17+武穴!I18+黄梅!I17+红安!I17+麻城!I17+罗田!I17+英山!I17</f>
        <v>0</v>
      </c>
      <c r="J17" s="20" t="n">
        <f aca="false">市直单位!J17+龙感湖!J17+黄州!J17+团风!J17+浠水!J17+蕲春!J17+武穴!J18+黄梅!J17+红安!J17+麻城!J17+罗田!J17+英山!J17</f>
        <v>1440.04</v>
      </c>
      <c r="K17" s="20" t="n">
        <f aca="false">市直单位!K17+龙感湖!K17+黄州!K17+团风!K17+浠水!K17+蕲春!K17+武穴!K18+黄梅!K17+红安!K17+麻城!K17+罗田!K17+英山!K17</f>
        <v>556.04</v>
      </c>
      <c r="L17" s="20" t="n">
        <f aca="false">市直单位!L17+龙感湖!L17+黄州!L17+团风!L17+浠水!L17+蕲春!L17+武穴!L18+黄梅!L17+红安!L17+麻城!L17+罗田!L17+英山!L17</f>
        <v>142.46</v>
      </c>
      <c r="M17" s="20" t="n">
        <f aca="false">市直单位!M17+龙感湖!M17+黄州!M17+团风!M17+浠水!M17+蕲春!M17+武穴!M17+黄梅!M17+红安!M17+麻城!M17+罗田!M17+英山!M17</f>
        <v>635.98</v>
      </c>
      <c r="N17" s="20" t="n">
        <f aca="false">市直单位!N17+龙感湖!N17+黄州!N17+团风!N17+浠水!N17+蕲春!N17+武穴!N18+黄梅!N17+红安!N17+麻城!N17+罗田!N17+英山!N17</f>
        <v>52.5</v>
      </c>
      <c r="O17" s="20" t="n">
        <f aca="false">市直单位!O17+龙感湖!O17+黄州!O17+团风!O17+浠水!O17+蕲春!O17+武穴!O18+黄梅!O17+红安!O17+麻城!O17+罗田!O17+英山!O17</f>
        <v>138.76</v>
      </c>
      <c r="P17" s="18" t="n">
        <f aca="false">K17/D17</f>
        <v>2.23309236947791</v>
      </c>
      <c r="Q17" s="21" t="n">
        <f aca="false">市直单位!Q17+龙感湖!Q17+黄州!Q17+团风!Q17+浠水!Q17+蕲春!Q17+武穴!Q18+黄梅!Q17+红安!Q17+麻城!Q17+罗田!Q17+英山!Q17</f>
        <v>1434.99</v>
      </c>
      <c r="R17" s="21" t="n">
        <f aca="false">市直单位!R17+龙感湖!R17+黄州!R17+团风!R17+浠水!R17+蕲春!R17+武穴!R18+黄梅!R17+红安!R17+麻城!R17+罗田!R17+英山!R17</f>
        <v>1046.71</v>
      </c>
      <c r="S17" s="21" t="n">
        <f aca="false">市直单位!S17+龙感湖!S17+黄州!S17+团风!S17+浠水!S17+蕲春!S17+武穴!S18+黄梅!S17+红安!S17+麻城!S17+罗田!S17+英山!S17</f>
        <v>388.28</v>
      </c>
      <c r="T17" s="21" t="n">
        <f aca="false">市直单位!T17+龙感湖!T17+黄州!T17+团风!T17+浠水!T17+蕲春!T17+武穴!T18+黄梅!T17+红安!T17+麻城!T17+罗田!T17+英山!T17</f>
        <v>0</v>
      </c>
      <c r="U17" s="24"/>
    </row>
    <row r="18" customFormat="false" ht="28.5" hidden="false" customHeight="false" outlineLevel="0" collapsed="false">
      <c r="A18" s="17" t="n">
        <v>13</v>
      </c>
      <c r="B18" s="25" t="s">
        <v>36</v>
      </c>
      <c r="C18" s="26" t="n">
        <f aca="false">市直单位!C18+龙感湖!C18+黄州!C18+团风!C18+浠水!C18+蕲春!C18+武穴!C18+黄梅!C18+红安!C18+麻城!C18+罗田!C18+英山!C18</f>
        <v>579.477</v>
      </c>
      <c r="D18" s="26"/>
      <c r="E18" s="26"/>
      <c r="F18" s="26"/>
      <c r="G18" s="27" t="s">
        <v>37</v>
      </c>
      <c r="H18" s="27"/>
      <c r="I18" s="26" t="n">
        <f aca="false">市直单位!I18+龙感湖!I18+黄州!I18+团风!I18+浠水!I18+蕲春!I18+武穴!I18+黄梅!I18+红安!I18+麻城!I18+罗田!I18+英山!I18</f>
        <v>99.845</v>
      </c>
      <c r="J18" s="26"/>
      <c r="K18" s="26"/>
      <c r="L18" s="26"/>
      <c r="M18" s="28" t="s">
        <v>38</v>
      </c>
      <c r="N18" s="28"/>
      <c r="O18" s="28"/>
      <c r="P18" s="29" t="n">
        <f aca="false">市直单位!P18+龙感湖!P18+黄州!P18+团风!P18+浠水!P18+蕲春!P18+武穴!P18+黄梅!P18+红安!P18+麻城!P18+罗田!P18+英山!P18</f>
        <v>602.2</v>
      </c>
      <c r="Q18" s="29"/>
      <c r="R18" s="29"/>
      <c r="S18" s="29"/>
      <c r="T18" s="29"/>
      <c r="U18" s="29"/>
    </row>
    <row r="19" customFormat="false" ht="14.25" hidden="false" customHeight="false" outlineLevel="0" collapsed="false">
      <c r="A19" s="30" t="s">
        <v>39</v>
      </c>
      <c r="B19" s="30" t="s">
        <v>40</v>
      </c>
      <c r="C19" s="30"/>
      <c r="D19" s="30"/>
      <c r="E19" s="30"/>
      <c r="F19" s="30" t="s">
        <v>4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5"/>
      <c r="S19" s="5"/>
      <c r="T19" s="5"/>
      <c r="U19" s="5"/>
    </row>
  </sheetData>
  <mergeCells count="16">
    <mergeCell ref="A1:U1"/>
    <mergeCell ref="A2:G2"/>
    <mergeCell ref="R2:U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I18:L18"/>
    <mergeCell ref="M18:O18"/>
    <mergeCell ref="P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3.2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/>
      <c r="R1" s="175"/>
      <c r="S1" s="175"/>
      <c r="T1" s="175"/>
      <c r="U1" s="176"/>
    </row>
    <row r="2" customFormat="false" ht="14.25" hidden="false" customHeight="false" outlineLevel="0" collapsed="false">
      <c r="A2" s="67" t="s">
        <v>82</v>
      </c>
      <c r="B2" s="67"/>
      <c r="C2" s="67"/>
      <c r="D2" s="67"/>
      <c r="E2" s="67"/>
      <c r="F2" s="67"/>
      <c r="G2" s="67"/>
      <c r="H2" s="68"/>
      <c r="I2" s="68"/>
      <c r="J2" s="68"/>
      <c r="K2" s="136"/>
      <c r="L2" s="136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4.25" hidden="false" customHeight="true" outlineLevel="0" collapsed="false">
      <c r="A3" s="84" t="s">
        <v>3</v>
      </c>
      <c r="B3" s="72" t="s">
        <v>4</v>
      </c>
      <c r="C3" s="72" t="s">
        <v>5</v>
      </c>
      <c r="D3" s="72"/>
      <c r="E3" s="72"/>
      <c r="F3" s="72" t="s">
        <v>6</v>
      </c>
      <c r="G3" s="72"/>
      <c r="H3" s="72"/>
      <c r="I3" s="72"/>
      <c r="J3" s="72" t="s">
        <v>7</v>
      </c>
      <c r="K3" s="72"/>
      <c r="L3" s="72"/>
      <c r="M3" s="72"/>
      <c r="N3" s="72"/>
      <c r="O3" s="72"/>
      <c r="P3" s="73" t="s">
        <v>8</v>
      </c>
      <c r="Q3" s="72" t="s">
        <v>83</v>
      </c>
      <c r="R3" s="72"/>
      <c r="S3" s="72"/>
      <c r="T3" s="72"/>
      <c r="U3" s="84" t="s">
        <v>10</v>
      </c>
    </row>
    <row r="4" customFormat="false" ht="33.75" hidden="false" customHeight="false" outlineLevel="0" collapsed="false">
      <c r="A4" s="84"/>
      <c r="B4" s="72"/>
      <c r="C4" s="75" t="s">
        <v>11</v>
      </c>
      <c r="D4" s="108" t="s">
        <v>12</v>
      </c>
      <c r="E4" s="75" t="s">
        <v>13</v>
      </c>
      <c r="F4" s="75" t="s">
        <v>14</v>
      </c>
      <c r="G4" s="73" t="s">
        <v>44</v>
      </c>
      <c r="H4" s="109" t="s">
        <v>16</v>
      </c>
      <c r="I4" s="110" t="s">
        <v>17</v>
      </c>
      <c r="J4" s="110" t="s">
        <v>14</v>
      </c>
      <c r="K4" s="73" t="s">
        <v>18</v>
      </c>
      <c r="L4" s="73" t="s">
        <v>19</v>
      </c>
      <c r="M4" s="73" t="s">
        <v>20</v>
      </c>
      <c r="N4" s="110" t="s">
        <v>21</v>
      </c>
      <c r="O4" s="110" t="s">
        <v>22</v>
      </c>
      <c r="P4" s="73"/>
      <c r="Q4" s="75" t="s">
        <v>14</v>
      </c>
      <c r="R4" s="73" t="s">
        <v>44</v>
      </c>
      <c r="S4" s="109" t="s">
        <v>16</v>
      </c>
      <c r="T4" s="110" t="s">
        <v>17</v>
      </c>
      <c r="U4" s="84"/>
    </row>
    <row r="5" customFormat="false" ht="14.25" hidden="false" customHeight="false" outlineLevel="0" collapsed="false">
      <c r="A5" s="111" t="n">
        <v>1</v>
      </c>
      <c r="B5" s="112" t="n">
        <v>2</v>
      </c>
      <c r="C5" s="112" t="n">
        <v>3</v>
      </c>
      <c r="D5" s="111" t="n">
        <v>4</v>
      </c>
      <c r="E5" s="112" t="n">
        <v>5</v>
      </c>
      <c r="F5" s="112" t="n">
        <v>6</v>
      </c>
      <c r="G5" s="111" t="n">
        <v>7</v>
      </c>
      <c r="H5" s="112" t="n">
        <v>8</v>
      </c>
      <c r="I5" s="112" t="n">
        <v>9</v>
      </c>
      <c r="J5" s="111" t="n">
        <v>10</v>
      </c>
      <c r="K5" s="112" t="n">
        <v>11</v>
      </c>
      <c r="L5" s="112" t="n">
        <v>12</v>
      </c>
      <c r="M5" s="111" t="n">
        <v>13</v>
      </c>
      <c r="N5" s="112" t="n">
        <v>14</v>
      </c>
      <c r="O5" s="112" t="n">
        <v>15</v>
      </c>
      <c r="P5" s="111" t="n">
        <v>16</v>
      </c>
      <c r="Q5" s="112" t="n">
        <v>6</v>
      </c>
      <c r="R5" s="111" t="n">
        <v>7</v>
      </c>
      <c r="S5" s="112" t="n">
        <v>8</v>
      </c>
      <c r="T5" s="112" t="n">
        <v>9</v>
      </c>
      <c r="U5" s="112" t="n">
        <v>21</v>
      </c>
    </row>
    <row r="6" customFormat="false" ht="14.25" hidden="false" customHeight="false" outlineLevel="0" collapsed="false">
      <c r="A6" s="84" t="n">
        <v>1</v>
      </c>
      <c r="B6" s="72" t="s">
        <v>24</v>
      </c>
      <c r="C6" s="113" t="n">
        <f aca="false">SUM(C7:C17)</f>
        <v>83</v>
      </c>
      <c r="D6" s="113" t="n">
        <f aca="false">SUM(D7:D17)</f>
        <v>190</v>
      </c>
      <c r="E6" s="113"/>
      <c r="F6" s="114" t="n">
        <f aca="false">SUM(F7:F17)</f>
        <v>1426.35</v>
      </c>
      <c r="G6" s="114" t="n">
        <f aca="false">SUM(G7:G17)</f>
        <v>613.35</v>
      </c>
      <c r="H6" s="114" t="n">
        <f aca="false">SUM(H7:H17)</f>
        <v>813</v>
      </c>
      <c r="I6" s="114"/>
      <c r="J6" s="114" t="n">
        <f aca="false">SUM(J7:J17)</f>
        <v>1426.35</v>
      </c>
      <c r="K6" s="114" t="n">
        <f aca="false">SUM(K7:K17)</f>
        <v>630</v>
      </c>
      <c r="L6" s="114" t="n">
        <f aca="false">SUM(L7:L17)</f>
        <v>399</v>
      </c>
      <c r="M6" s="114" t="n">
        <f aca="false">SUM(M7:M17)</f>
        <v>397.35</v>
      </c>
      <c r="N6" s="114"/>
      <c r="O6" s="114"/>
      <c r="P6" s="114" t="n">
        <v>3</v>
      </c>
      <c r="Q6" s="114" t="n">
        <f aca="false">SUM(Q7:Q17)</f>
        <v>1426.35</v>
      </c>
      <c r="R6" s="114" t="n">
        <f aca="false">SUM(R7:R17)</f>
        <v>613.35</v>
      </c>
      <c r="S6" s="114" t="n">
        <f aca="false">SUM(S7:S17)</f>
        <v>813</v>
      </c>
      <c r="T6" s="114"/>
      <c r="U6" s="177"/>
    </row>
    <row r="7" customFormat="false" ht="14.25" hidden="false" customHeight="false" outlineLevel="0" collapsed="false">
      <c r="A7" s="84" t="n">
        <v>2</v>
      </c>
      <c r="B7" s="84" t="s">
        <v>25</v>
      </c>
      <c r="C7" s="86" t="n">
        <v>12</v>
      </c>
      <c r="D7" s="86" t="n">
        <f aca="false">51+34</f>
        <v>85</v>
      </c>
      <c r="E7" s="86"/>
      <c r="F7" s="116" t="n">
        <f aca="false">G7+H7</f>
        <v>698.397115384615</v>
      </c>
      <c r="G7" s="117" t="n">
        <f aca="false">613.35/156*D7</f>
        <v>334.197115384615</v>
      </c>
      <c r="H7" s="117" t="n">
        <v>364.2</v>
      </c>
      <c r="I7" s="117"/>
      <c r="J7" s="116" t="n">
        <f aca="false">K7+L7+M7</f>
        <v>689.65</v>
      </c>
      <c r="K7" s="117" t="n">
        <f aca="false">D7*3</f>
        <v>255</v>
      </c>
      <c r="L7" s="117" t="n">
        <f aca="false">D7*2.1</f>
        <v>178.5</v>
      </c>
      <c r="M7" s="114" t="n">
        <v>256.15</v>
      </c>
      <c r="N7" s="117"/>
      <c r="O7" s="117"/>
      <c r="P7" s="114"/>
      <c r="Q7" s="116" t="n">
        <f aca="false">S7+R7</f>
        <v>755.397115384615</v>
      </c>
      <c r="R7" s="117" t="n">
        <v>334.197115384615</v>
      </c>
      <c r="S7" s="117" t="n">
        <v>421.2</v>
      </c>
      <c r="T7" s="117"/>
      <c r="U7" s="92"/>
    </row>
    <row r="8" customFormat="false" ht="14.25" hidden="false" customHeight="false" outlineLevel="0" collapsed="false">
      <c r="A8" s="84" t="n">
        <v>3</v>
      </c>
      <c r="B8" s="84" t="s">
        <v>26</v>
      </c>
      <c r="C8" s="86" t="n">
        <v>12</v>
      </c>
      <c r="D8" s="86" t="n">
        <v>27</v>
      </c>
      <c r="E8" s="86"/>
      <c r="F8" s="116" t="n">
        <f aca="false">G8+H8</f>
        <v>221.656730769231</v>
      </c>
      <c r="G8" s="117" t="n">
        <f aca="false">613.35/156*D8</f>
        <v>106.156730769231</v>
      </c>
      <c r="H8" s="117" t="n">
        <v>115.5</v>
      </c>
      <c r="I8" s="117"/>
      <c r="J8" s="116" t="n">
        <f aca="false">K8+L8+M8</f>
        <v>197.7</v>
      </c>
      <c r="K8" s="117" t="n">
        <f aca="false">D8*3+60</f>
        <v>141</v>
      </c>
      <c r="L8" s="117" t="n">
        <f aca="false">D8*2.1</f>
        <v>56.7</v>
      </c>
      <c r="M8" s="114"/>
      <c r="N8" s="117"/>
      <c r="O8" s="117"/>
      <c r="P8" s="114"/>
      <c r="Q8" s="116" t="n">
        <f aca="false">S8+R8</f>
        <v>221.656730769231</v>
      </c>
      <c r="R8" s="117" t="n">
        <v>106.156730769231</v>
      </c>
      <c r="S8" s="117" t="n">
        <v>115.5</v>
      </c>
      <c r="T8" s="117"/>
      <c r="U8" s="92"/>
    </row>
    <row r="9" customFormat="false" ht="14.25" hidden="false" customHeight="false" outlineLevel="0" collapsed="false">
      <c r="A9" s="84" t="n">
        <v>4</v>
      </c>
      <c r="B9" s="84" t="s">
        <v>27</v>
      </c>
      <c r="C9" s="86" t="n">
        <v>12</v>
      </c>
      <c r="D9" s="86" t="n">
        <v>28</v>
      </c>
      <c r="E9" s="86"/>
      <c r="F9" s="116" t="n">
        <f aca="false">G9+H9</f>
        <v>219.888461538462</v>
      </c>
      <c r="G9" s="117" t="n">
        <f aca="false">613.35/156*D9</f>
        <v>110.088461538462</v>
      </c>
      <c r="H9" s="117" t="n">
        <v>109.8</v>
      </c>
      <c r="I9" s="117"/>
      <c r="J9" s="116" t="n">
        <f aca="false">K9+L9+M9</f>
        <v>221.2</v>
      </c>
      <c r="K9" s="117" t="n">
        <f aca="false">D9*3</f>
        <v>84</v>
      </c>
      <c r="L9" s="117" t="n">
        <f aca="false">D9*2.1</f>
        <v>58.8</v>
      </c>
      <c r="M9" s="114" t="n">
        <v>78.4</v>
      </c>
      <c r="N9" s="117"/>
      <c r="O9" s="117"/>
      <c r="P9" s="114"/>
      <c r="Q9" s="116" t="n">
        <f aca="false">S9+R9</f>
        <v>219.888461538462</v>
      </c>
      <c r="R9" s="117" t="n">
        <v>110.088461538462</v>
      </c>
      <c r="S9" s="117" t="n">
        <v>109.8</v>
      </c>
      <c r="T9" s="117"/>
      <c r="U9" s="92"/>
    </row>
    <row r="10" customFormat="false" ht="14.25" hidden="false" customHeight="false" outlineLevel="0" collapsed="false">
      <c r="A10" s="84" t="n">
        <v>5</v>
      </c>
      <c r="B10" s="84" t="s">
        <v>28</v>
      </c>
      <c r="C10" s="86" t="n">
        <v>11</v>
      </c>
      <c r="D10" s="86" t="n">
        <v>16</v>
      </c>
      <c r="E10" s="86"/>
      <c r="F10" s="116" t="n">
        <f aca="false">G10+H10</f>
        <v>131.407692307692</v>
      </c>
      <c r="G10" s="117" t="n">
        <f aca="false">613.35/156*D10</f>
        <v>62.9076923076923</v>
      </c>
      <c r="H10" s="117" t="n">
        <v>68.5</v>
      </c>
      <c r="I10" s="117"/>
      <c r="J10" s="116" t="n">
        <f aca="false">K10+L10+M10</f>
        <v>126.4</v>
      </c>
      <c r="K10" s="117" t="n">
        <f aca="false">D10*3</f>
        <v>48</v>
      </c>
      <c r="L10" s="117" t="n">
        <f aca="false">D10*2.1</f>
        <v>33.6</v>
      </c>
      <c r="M10" s="114" t="n">
        <v>44.8</v>
      </c>
      <c r="N10" s="117"/>
      <c r="O10" s="117"/>
      <c r="P10" s="114"/>
      <c r="Q10" s="116" t="n">
        <f aca="false">S10+R10</f>
        <v>131.407692307692</v>
      </c>
      <c r="R10" s="117" t="n">
        <v>62.9076923076923</v>
      </c>
      <c r="S10" s="117" t="n">
        <v>68.5</v>
      </c>
      <c r="T10" s="117"/>
      <c r="U10" s="92"/>
    </row>
    <row r="11" customFormat="false" ht="14.25" hidden="false" customHeight="false" outlineLevel="0" collapsed="false">
      <c r="A11" s="84" t="n">
        <v>6</v>
      </c>
      <c r="B11" s="84" t="s">
        <v>29</v>
      </c>
      <c r="C11" s="86"/>
      <c r="D11" s="86"/>
      <c r="E11" s="86"/>
      <c r="F11" s="116" t="n">
        <f aca="false">G11+H11</f>
        <v>0</v>
      </c>
      <c r="G11" s="117" t="n">
        <f aca="false">J11-H11</f>
        <v>0</v>
      </c>
      <c r="H11" s="117" t="n">
        <v>0</v>
      </c>
      <c r="I11" s="117"/>
      <c r="J11" s="116" t="n">
        <f aca="false">K11+L11+M11</f>
        <v>0</v>
      </c>
      <c r="K11" s="117" t="n">
        <f aca="false">D11*3</f>
        <v>0</v>
      </c>
      <c r="L11" s="117" t="n">
        <f aca="false">D11*2.1</f>
        <v>0</v>
      </c>
      <c r="M11" s="114"/>
      <c r="N11" s="117"/>
      <c r="O11" s="117"/>
      <c r="P11" s="114"/>
      <c r="Q11" s="116" t="n">
        <f aca="false">S11+R11</f>
        <v>0</v>
      </c>
      <c r="R11" s="117"/>
      <c r="S11" s="117" t="n">
        <v>0</v>
      </c>
      <c r="T11" s="117"/>
      <c r="U11" s="92"/>
    </row>
    <row r="12" customFormat="false" ht="14.25" hidden="false" customHeight="false" outlineLevel="0" collapsed="false">
      <c r="A12" s="84" t="n">
        <v>7</v>
      </c>
      <c r="B12" s="84" t="s">
        <v>30</v>
      </c>
      <c r="C12" s="86" t="n">
        <v>11</v>
      </c>
      <c r="D12" s="86" t="n">
        <v>11</v>
      </c>
      <c r="E12" s="86"/>
      <c r="F12" s="116" t="n">
        <f aca="false">G12+H12</f>
        <v>47</v>
      </c>
      <c r="G12" s="117"/>
      <c r="H12" s="117" t="n">
        <v>47</v>
      </c>
      <c r="I12" s="117"/>
      <c r="J12" s="116" t="n">
        <f aca="false">K12+L12+M12</f>
        <v>64.1</v>
      </c>
      <c r="K12" s="117" t="n">
        <f aca="false">D12*3</f>
        <v>33</v>
      </c>
      <c r="L12" s="117" t="n">
        <f aca="false">D12*2.1</f>
        <v>23.1</v>
      </c>
      <c r="M12" s="114" t="n">
        <v>8</v>
      </c>
      <c r="N12" s="117"/>
      <c r="O12" s="117"/>
      <c r="P12" s="114"/>
      <c r="Q12" s="116" t="n">
        <f aca="false">S12+R12</f>
        <v>47</v>
      </c>
      <c r="R12" s="117"/>
      <c r="S12" s="117" t="n">
        <v>47</v>
      </c>
      <c r="T12" s="117"/>
      <c r="U12" s="92"/>
    </row>
    <row r="13" customFormat="false" ht="14.25" hidden="false" customHeight="false" outlineLevel="0" collapsed="false">
      <c r="A13" s="84" t="n">
        <v>8</v>
      </c>
      <c r="B13" s="84" t="s">
        <v>31</v>
      </c>
      <c r="C13" s="86" t="n">
        <v>11</v>
      </c>
      <c r="D13" s="86" t="n">
        <v>11</v>
      </c>
      <c r="E13" s="86"/>
      <c r="F13" s="116" t="n">
        <f aca="false">G13+H13</f>
        <v>47</v>
      </c>
      <c r="G13" s="117"/>
      <c r="H13" s="117" t="n">
        <v>47</v>
      </c>
      <c r="I13" s="117"/>
      <c r="J13" s="116" t="n">
        <f aca="false">K13+L13+M13</f>
        <v>56.1</v>
      </c>
      <c r="K13" s="117" t="n">
        <f aca="false">D13*3</f>
        <v>33</v>
      </c>
      <c r="L13" s="117" t="n">
        <f aca="false">D13*2.1</f>
        <v>23.1</v>
      </c>
      <c r="M13" s="114"/>
      <c r="N13" s="117"/>
      <c r="O13" s="117"/>
      <c r="P13" s="114"/>
      <c r="Q13" s="116" t="n">
        <f aca="false">S13+R13</f>
        <v>0</v>
      </c>
      <c r="R13" s="117"/>
      <c r="S13" s="117"/>
      <c r="T13" s="117"/>
      <c r="U13" s="92"/>
    </row>
    <row r="14" customFormat="false" ht="14.25" hidden="false" customHeight="false" outlineLevel="0" collapsed="false">
      <c r="A14" s="84" t="n">
        <v>9</v>
      </c>
      <c r="B14" s="84" t="s">
        <v>32</v>
      </c>
      <c r="C14" s="86"/>
      <c r="D14" s="86"/>
      <c r="E14" s="86"/>
      <c r="F14" s="116" t="n">
        <f aca="false">G14+H14</f>
        <v>0</v>
      </c>
      <c r="G14" s="117"/>
      <c r="H14" s="117" t="n">
        <v>0</v>
      </c>
      <c r="I14" s="117"/>
      <c r="J14" s="116" t="n">
        <f aca="false">K14+L14+M14</f>
        <v>0</v>
      </c>
      <c r="K14" s="117" t="n">
        <f aca="false">D14*3</f>
        <v>0</v>
      </c>
      <c r="L14" s="117" t="n">
        <f aca="false">D14*2.1</f>
        <v>0</v>
      </c>
      <c r="M14" s="114"/>
      <c r="N14" s="117"/>
      <c r="O14" s="117"/>
      <c r="P14" s="114"/>
      <c r="Q14" s="116" t="n">
        <f aca="false">S14+R14</f>
        <v>0</v>
      </c>
      <c r="R14" s="117"/>
      <c r="S14" s="117" t="n">
        <v>0</v>
      </c>
      <c r="T14" s="117"/>
      <c r="U14" s="92"/>
    </row>
    <row r="15" customFormat="false" ht="14.25" hidden="false" customHeight="false" outlineLevel="0" collapsed="false">
      <c r="A15" s="84" t="n">
        <v>10</v>
      </c>
      <c r="B15" s="72" t="s">
        <v>33</v>
      </c>
      <c r="C15" s="86" t="n">
        <v>12</v>
      </c>
      <c r="D15" s="86" t="n">
        <v>12</v>
      </c>
      <c r="E15" s="86"/>
      <c r="F15" s="116" t="n">
        <f aca="false">G15+H15</f>
        <v>51</v>
      </c>
      <c r="G15" s="117"/>
      <c r="H15" s="117" t="n">
        <v>51</v>
      </c>
      <c r="I15" s="117"/>
      <c r="J15" s="116" t="n">
        <f aca="false">K15+L15+M15</f>
        <v>61.2</v>
      </c>
      <c r="K15" s="117" t="n">
        <f aca="false">D15*3</f>
        <v>36</v>
      </c>
      <c r="L15" s="117" t="n">
        <f aca="false">D15*2.1</f>
        <v>25.2</v>
      </c>
      <c r="M15" s="114"/>
      <c r="N15" s="117"/>
      <c r="O15" s="117"/>
      <c r="P15" s="114"/>
      <c r="Q15" s="116" t="n">
        <f aca="false">S15+R15</f>
        <v>51</v>
      </c>
      <c r="R15" s="117"/>
      <c r="S15" s="117" t="n">
        <v>51</v>
      </c>
      <c r="T15" s="117"/>
      <c r="U15" s="92"/>
    </row>
    <row r="16" customFormat="false" ht="14.25" hidden="false" customHeight="false" outlineLevel="0" collapsed="false">
      <c r="A16" s="84" t="n">
        <v>11</v>
      </c>
      <c r="B16" s="72" t="s">
        <v>34</v>
      </c>
      <c r="C16" s="86"/>
      <c r="D16" s="86"/>
      <c r="E16" s="86"/>
      <c r="F16" s="116" t="n">
        <f aca="false">G16+H16</f>
        <v>0</v>
      </c>
      <c r="G16" s="117"/>
      <c r="H16" s="117" t="n">
        <v>0</v>
      </c>
      <c r="I16" s="117"/>
      <c r="J16" s="116" t="n">
        <f aca="false">K16+L16+M16</f>
        <v>0</v>
      </c>
      <c r="K16" s="117" t="n">
        <f aca="false">D16*2.2</f>
        <v>0</v>
      </c>
      <c r="L16" s="117" t="n">
        <f aca="false">D16*0.4</f>
        <v>0</v>
      </c>
      <c r="M16" s="114"/>
      <c r="N16" s="117"/>
      <c r="O16" s="117"/>
      <c r="P16" s="114"/>
      <c r="Q16" s="116"/>
      <c r="R16" s="117"/>
      <c r="S16" s="117" t="n">
        <v>0</v>
      </c>
      <c r="T16" s="117"/>
      <c r="U16" s="92"/>
    </row>
    <row r="17" customFormat="false" ht="14.25" hidden="false" customHeight="false" outlineLevel="0" collapsed="false">
      <c r="A17" s="84" t="n">
        <v>12</v>
      </c>
      <c r="B17" s="84" t="s">
        <v>35</v>
      </c>
      <c r="C17" s="86" t="n">
        <v>2</v>
      </c>
      <c r="D17" s="86"/>
      <c r="E17" s="86"/>
      <c r="F17" s="116" t="n">
        <f aca="false">G17+H17</f>
        <v>10</v>
      </c>
      <c r="G17" s="119"/>
      <c r="H17" s="116" t="n">
        <v>10</v>
      </c>
      <c r="I17" s="117"/>
      <c r="J17" s="116" t="n">
        <v>10</v>
      </c>
      <c r="K17" s="117" t="n">
        <f aca="false">D17*2.2</f>
        <v>0</v>
      </c>
      <c r="L17" s="117" t="n">
        <f aca="false">D17*0.4</f>
        <v>0</v>
      </c>
      <c r="M17" s="114" t="n">
        <v>10</v>
      </c>
      <c r="N17" s="119"/>
      <c r="O17" s="114"/>
      <c r="P17" s="138"/>
      <c r="Q17" s="116"/>
      <c r="R17" s="119"/>
      <c r="S17" s="116"/>
      <c r="T17" s="117"/>
      <c r="U17" s="121"/>
    </row>
    <row r="18" customFormat="false" ht="28.5" hidden="false" customHeight="false" outlineLevel="0" collapsed="false">
      <c r="A18" s="84" t="n">
        <v>13</v>
      </c>
      <c r="B18" s="100" t="s">
        <v>36</v>
      </c>
      <c r="C18" s="178" t="n">
        <v>62.6</v>
      </c>
      <c r="D18" s="178"/>
      <c r="E18" s="178"/>
      <c r="F18" s="178"/>
      <c r="G18" s="102" t="s">
        <v>37</v>
      </c>
      <c r="H18" s="102"/>
      <c r="I18" s="124" t="n">
        <v>15.5</v>
      </c>
      <c r="J18" s="124"/>
      <c r="K18" s="124"/>
      <c r="L18" s="124"/>
      <c r="M18" s="28" t="s">
        <v>38</v>
      </c>
      <c r="N18" s="28"/>
      <c r="O18" s="28"/>
      <c r="P18" s="124" t="n">
        <v>55.89</v>
      </c>
      <c r="Q18" s="124"/>
      <c r="R18" s="124"/>
      <c r="S18" s="124"/>
      <c r="T18" s="124"/>
      <c r="U18" s="124"/>
    </row>
    <row r="19" customFormat="false" ht="14.25" hidden="false" customHeight="false" outlineLevel="0" collapsed="false">
      <c r="A19" s="125" t="s">
        <v>8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68"/>
      <c r="R19" s="68"/>
      <c r="S19" s="68"/>
      <c r="T19" s="68"/>
      <c r="U19" s="68"/>
    </row>
    <row r="20" customFormat="false" ht="14.25" hidden="false" customHeight="false" outlineLevel="0" collapsed="false">
      <c r="A20" s="69" t="s">
        <v>8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4.25" hidden="false" customHeight="false" outlineLevel="0" collapsed="false">
      <c r="A21" s="179" t="s">
        <v>86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68"/>
      <c r="R21" s="68"/>
      <c r="S21" s="68"/>
      <c r="T21" s="68"/>
      <c r="U21" s="180"/>
    </row>
    <row r="22" customFormat="false" ht="14.25" hidden="false" customHeight="false" outlineLevel="0" collapsed="false">
      <c r="A22" s="179" t="s">
        <v>87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68"/>
      <c r="R22" s="68"/>
      <c r="S22" s="68"/>
      <c r="T22" s="68"/>
      <c r="U22" s="180"/>
    </row>
  </sheetData>
  <mergeCells count="19">
    <mergeCell ref="A1:P1"/>
    <mergeCell ref="A2:G2"/>
    <mergeCell ref="K2:L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I18:L18"/>
    <mergeCell ref="M18:O18"/>
    <mergeCell ref="P18:U18"/>
    <mergeCell ref="A19:P19"/>
    <mergeCell ref="A21:P21"/>
    <mergeCell ref="A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3"/>
      <c r="I2" s="4"/>
      <c r="J2" s="5" t="s">
        <v>2</v>
      </c>
      <c r="K2" s="5"/>
      <c r="L2" s="5"/>
      <c r="M2" s="5"/>
      <c r="N2" s="5"/>
      <c r="O2" s="4"/>
      <c r="P2" s="4"/>
      <c r="Q2" s="4"/>
      <c r="R2" s="6" t="n">
        <v>43951</v>
      </c>
      <c r="S2" s="6"/>
      <c r="T2" s="6"/>
      <c r="U2" s="6"/>
    </row>
    <row r="3" customFormat="false" ht="14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9" t="s">
        <v>8</v>
      </c>
      <c r="Q3" s="8" t="s">
        <v>9</v>
      </c>
      <c r="R3" s="8"/>
      <c r="S3" s="8"/>
      <c r="T3" s="8"/>
      <c r="U3" s="8" t="s">
        <v>10</v>
      </c>
    </row>
    <row r="4" customFormat="false" ht="33.75" hidden="false" customHeight="false" outlineLevel="0" collapsed="false">
      <c r="A4" s="7"/>
      <c r="B4" s="8"/>
      <c r="C4" s="11" t="s">
        <v>11</v>
      </c>
      <c r="D4" s="12" t="s">
        <v>12</v>
      </c>
      <c r="E4" s="11" t="s">
        <v>13</v>
      </c>
      <c r="F4" s="11" t="s">
        <v>14</v>
      </c>
      <c r="G4" s="9" t="s">
        <v>15</v>
      </c>
      <c r="H4" s="13" t="s">
        <v>16</v>
      </c>
      <c r="I4" s="14" t="s">
        <v>17</v>
      </c>
      <c r="J4" s="14" t="s">
        <v>14</v>
      </c>
      <c r="K4" s="9" t="s">
        <v>18</v>
      </c>
      <c r="L4" s="9" t="s">
        <v>19</v>
      </c>
      <c r="M4" s="9" t="s">
        <v>20</v>
      </c>
      <c r="N4" s="14" t="s">
        <v>21</v>
      </c>
      <c r="O4" s="14" t="s">
        <v>22</v>
      </c>
      <c r="P4" s="9"/>
      <c r="Q4" s="11" t="s">
        <v>14</v>
      </c>
      <c r="R4" s="9" t="s">
        <v>23</v>
      </c>
      <c r="S4" s="13" t="s">
        <v>16</v>
      </c>
      <c r="T4" s="14" t="s">
        <v>17</v>
      </c>
      <c r="U4" s="8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false" outlineLevel="0" collapsed="false">
      <c r="A6" s="17" t="n">
        <v>1</v>
      </c>
      <c r="B6" s="8" t="s">
        <v>24</v>
      </c>
      <c r="C6" s="145" t="n">
        <f aca="false">SUM(C7:C27)</f>
        <v>225.6</v>
      </c>
      <c r="D6" s="145" t="n">
        <f aca="false">SUM(D7:D27)</f>
        <v>508</v>
      </c>
      <c r="E6" s="145" t="n">
        <f aca="false">SUM(E7:E27)</f>
        <v>236</v>
      </c>
      <c r="F6" s="116" t="n">
        <f aca="false">SUM(F7:F27)</f>
        <v>3207</v>
      </c>
      <c r="G6" s="146" t="n">
        <f aca="false">SUM(G7:G27)</f>
        <v>1900</v>
      </c>
      <c r="H6" s="146" t="n">
        <f aca="false">SUM(H7:H27)</f>
        <v>1307</v>
      </c>
      <c r="I6" s="146" t="n">
        <f aca="false">SUM(I7:I27)</f>
        <v>26</v>
      </c>
      <c r="J6" s="146" t="n">
        <f aca="false">SUM(J7:J27)</f>
        <v>3207</v>
      </c>
      <c r="K6" s="146" t="n">
        <f aca="false">SUM(K7:K27)</f>
        <v>1379.6</v>
      </c>
      <c r="L6" s="146" t="n">
        <f aca="false">SUM(L7:L27)</f>
        <v>756.6</v>
      </c>
      <c r="M6" s="146" t="n">
        <f aca="false">SUM(M7:M27)</f>
        <v>817.3</v>
      </c>
      <c r="N6" s="146" t="n">
        <f aca="false">SUM(N7:N27)</f>
        <v>253.5</v>
      </c>
      <c r="O6" s="146"/>
      <c r="P6" s="146"/>
      <c r="Q6" s="146" t="n">
        <v>3207</v>
      </c>
      <c r="R6" s="181" t="n">
        <v>1900</v>
      </c>
      <c r="S6" s="181" t="n">
        <v>1307</v>
      </c>
      <c r="T6" s="146"/>
      <c r="U6" s="146"/>
    </row>
    <row r="7" customFormat="false" ht="14.25" hidden="false" customHeight="false" outlineLevel="0" collapsed="false">
      <c r="A7" s="17" t="n">
        <v>2</v>
      </c>
      <c r="B7" s="7" t="s">
        <v>25</v>
      </c>
      <c r="C7" s="86" t="n">
        <v>20</v>
      </c>
      <c r="D7" s="86" t="n">
        <v>100</v>
      </c>
      <c r="E7" s="86" t="n">
        <v>22</v>
      </c>
      <c r="F7" s="116" t="n">
        <v>636</v>
      </c>
      <c r="G7" s="117" t="n">
        <f aca="false">F7-H7</f>
        <v>268</v>
      </c>
      <c r="H7" s="130" t="n">
        <v>368</v>
      </c>
      <c r="I7" s="117"/>
      <c r="J7" s="116" t="n">
        <v>636</v>
      </c>
      <c r="K7" s="117" t="n">
        <f aca="false">J7-L7-M7-N7</f>
        <v>259.8</v>
      </c>
      <c r="L7" s="117" t="n">
        <v>158.6</v>
      </c>
      <c r="M7" s="117" t="n">
        <v>195.6</v>
      </c>
      <c r="N7" s="117" t="n">
        <v>22</v>
      </c>
      <c r="O7" s="117"/>
      <c r="P7" s="146" t="n">
        <v>5.2</v>
      </c>
      <c r="Q7" s="116" t="n">
        <v>636</v>
      </c>
      <c r="R7" s="181" t="n">
        <v>268</v>
      </c>
      <c r="S7" s="181" t="n">
        <v>368</v>
      </c>
      <c r="T7" s="117"/>
      <c r="U7" s="147"/>
    </row>
    <row r="8" customFormat="false" ht="14.25" hidden="false" customHeight="false" outlineLevel="0" collapsed="false">
      <c r="A8" s="17" t="n">
        <v>3</v>
      </c>
      <c r="B8" s="7" t="s">
        <v>26</v>
      </c>
      <c r="C8" s="86" t="n">
        <v>20</v>
      </c>
      <c r="D8" s="86" t="n">
        <v>269</v>
      </c>
      <c r="E8" s="86" t="n">
        <v>104</v>
      </c>
      <c r="F8" s="116" t="n">
        <v>1220</v>
      </c>
      <c r="G8" s="117" t="n">
        <f aca="false">F8-H8</f>
        <v>700</v>
      </c>
      <c r="H8" s="117" t="n">
        <v>520</v>
      </c>
      <c r="I8" s="117"/>
      <c r="J8" s="116" t="n">
        <v>1220</v>
      </c>
      <c r="K8" s="117" t="n">
        <f aca="false">J8-L8-M8-N8</f>
        <v>671.2</v>
      </c>
      <c r="L8" s="117" t="n">
        <v>349.7</v>
      </c>
      <c r="M8" s="117" t="n">
        <v>95.1</v>
      </c>
      <c r="N8" s="117" t="n">
        <v>104</v>
      </c>
      <c r="O8" s="117"/>
      <c r="P8" s="146" t="n">
        <v>5.2</v>
      </c>
      <c r="Q8" s="116" t="n">
        <v>1220</v>
      </c>
      <c r="R8" s="181" t="n">
        <v>700</v>
      </c>
      <c r="S8" s="181" t="n">
        <v>520</v>
      </c>
      <c r="T8" s="117"/>
      <c r="U8" s="147"/>
    </row>
    <row r="9" customFormat="false" ht="14.25" hidden="false" customHeight="false" outlineLevel="0" collapsed="false">
      <c r="A9" s="17" t="n">
        <v>4</v>
      </c>
      <c r="B9" s="22" t="s">
        <v>27</v>
      </c>
      <c r="C9" s="86" t="n">
        <v>20</v>
      </c>
      <c r="D9" s="86" t="n">
        <v>20</v>
      </c>
      <c r="E9" s="86" t="n">
        <v>38</v>
      </c>
      <c r="F9" s="116" t="n">
        <f aca="false">G9+H9</f>
        <v>208</v>
      </c>
      <c r="G9" s="117" t="n">
        <v>128</v>
      </c>
      <c r="H9" s="117" t="n">
        <v>80</v>
      </c>
      <c r="I9" s="117"/>
      <c r="J9" s="116" t="n">
        <v>208</v>
      </c>
      <c r="K9" s="117" t="n">
        <f aca="false">J9-L9-M9-N9</f>
        <v>72</v>
      </c>
      <c r="L9" s="117" t="n">
        <v>75.4</v>
      </c>
      <c r="M9" s="117" t="n">
        <v>22.6</v>
      </c>
      <c r="N9" s="117" t="n">
        <v>38</v>
      </c>
      <c r="O9" s="117"/>
      <c r="P9" s="146" t="n">
        <v>5.2</v>
      </c>
      <c r="Q9" s="116" t="n">
        <v>208</v>
      </c>
      <c r="R9" s="181" t="n">
        <v>128</v>
      </c>
      <c r="S9" s="181" t="n">
        <v>80</v>
      </c>
      <c r="T9" s="117"/>
      <c r="U9" s="147"/>
    </row>
    <row r="10" customFormat="false" ht="14.25" hidden="false" customHeight="false" outlineLevel="0" collapsed="false">
      <c r="A10" s="17" t="n">
        <v>5</v>
      </c>
      <c r="B10" s="7" t="s">
        <v>28</v>
      </c>
      <c r="C10" s="86" t="n">
        <v>20</v>
      </c>
      <c r="D10" s="86" t="n">
        <v>20</v>
      </c>
      <c r="E10" s="86" t="n">
        <v>12</v>
      </c>
      <c r="F10" s="116" t="n">
        <f aca="false">G10+H10</f>
        <v>146</v>
      </c>
      <c r="G10" s="117" t="n">
        <v>90</v>
      </c>
      <c r="H10" s="117" t="n">
        <v>56</v>
      </c>
      <c r="I10" s="117"/>
      <c r="J10" s="116" t="n">
        <v>146</v>
      </c>
      <c r="K10" s="117" t="n">
        <f aca="false">J10-L10-M10-N10</f>
        <v>72</v>
      </c>
      <c r="L10" s="117" t="n">
        <v>41.6</v>
      </c>
      <c r="M10" s="117" t="n">
        <v>20.4</v>
      </c>
      <c r="N10" s="117" t="n">
        <v>12</v>
      </c>
      <c r="O10" s="117"/>
      <c r="P10" s="146" t="n">
        <v>5.2</v>
      </c>
      <c r="Q10" s="116" t="n">
        <v>146</v>
      </c>
      <c r="R10" s="181" t="n">
        <v>90</v>
      </c>
      <c r="S10" s="181" t="n">
        <v>56</v>
      </c>
      <c r="T10" s="117"/>
      <c r="U10" s="147"/>
    </row>
    <row r="11" customFormat="false" ht="14.25" hidden="false" customHeight="false" outlineLevel="0" collapsed="false">
      <c r="A11" s="17" t="n">
        <v>6</v>
      </c>
      <c r="B11" s="7" t="s">
        <v>29</v>
      </c>
      <c r="C11" s="86"/>
      <c r="D11" s="86"/>
      <c r="E11" s="86"/>
      <c r="F11" s="116"/>
      <c r="G11" s="117"/>
      <c r="H11" s="182"/>
      <c r="I11" s="117"/>
      <c r="J11" s="116"/>
      <c r="K11" s="117"/>
      <c r="L11" s="117"/>
      <c r="M11" s="117"/>
      <c r="N11" s="117"/>
      <c r="O11" s="117"/>
      <c r="P11" s="146"/>
      <c r="Q11" s="116"/>
      <c r="R11" s="181"/>
      <c r="S11" s="181"/>
      <c r="T11" s="117"/>
      <c r="U11" s="147"/>
    </row>
    <row r="12" customFormat="false" ht="14.25" hidden="false" customHeight="false" outlineLevel="0" collapsed="false">
      <c r="A12" s="17" t="n">
        <v>7</v>
      </c>
      <c r="B12" s="7" t="s">
        <v>30</v>
      </c>
      <c r="C12" s="86" t="n">
        <v>20</v>
      </c>
      <c r="D12" s="86" t="n">
        <v>20</v>
      </c>
      <c r="E12" s="86" t="n">
        <v>13</v>
      </c>
      <c r="F12" s="116" t="n">
        <f aca="false">G12+H12</f>
        <v>166</v>
      </c>
      <c r="G12" s="117" t="n">
        <v>90</v>
      </c>
      <c r="H12" s="117" t="n">
        <v>76</v>
      </c>
      <c r="I12" s="117"/>
      <c r="J12" s="116" t="n">
        <v>166</v>
      </c>
      <c r="K12" s="117" t="n">
        <f aca="false">J12-L12-M12-N12</f>
        <v>72</v>
      </c>
      <c r="L12" s="117" t="n">
        <v>42.9</v>
      </c>
      <c r="M12" s="117" t="n">
        <v>38.1</v>
      </c>
      <c r="N12" s="117" t="n">
        <v>13</v>
      </c>
      <c r="O12" s="117"/>
      <c r="P12" s="146" t="n">
        <v>5.2</v>
      </c>
      <c r="Q12" s="116" t="n">
        <v>166</v>
      </c>
      <c r="R12" s="181" t="n">
        <v>90</v>
      </c>
      <c r="S12" s="181" t="n">
        <v>76</v>
      </c>
      <c r="T12" s="117"/>
      <c r="U12" s="147"/>
    </row>
    <row r="13" customFormat="false" ht="14.25" hidden="false" customHeight="false" outlineLevel="0" collapsed="false">
      <c r="A13" s="17" t="n">
        <v>8</v>
      </c>
      <c r="B13" s="7" t="s">
        <v>31</v>
      </c>
      <c r="C13" s="86" t="n">
        <v>20</v>
      </c>
      <c r="D13" s="86" t="n">
        <v>20</v>
      </c>
      <c r="E13" s="86"/>
      <c r="F13" s="116" t="n">
        <f aca="false">G13+H13</f>
        <v>76</v>
      </c>
      <c r="G13" s="117" t="n">
        <v>30</v>
      </c>
      <c r="H13" s="117" t="n">
        <v>46</v>
      </c>
      <c r="I13" s="117"/>
      <c r="J13" s="116" t="n">
        <v>76</v>
      </c>
      <c r="K13" s="117" t="n">
        <v>76</v>
      </c>
      <c r="L13" s="117" t="n">
        <v>0</v>
      </c>
      <c r="M13" s="117" t="n">
        <v>0</v>
      </c>
      <c r="N13" s="117" t="n">
        <v>0</v>
      </c>
      <c r="O13" s="117"/>
      <c r="P13" s="146" t="n">
        <v>5.2</v>
      </c>
      <c r="Q13" s="116" t="n">
        <v>76</v>
      </c>
      <c r="R13" s="181" t="n">
        <v>30</v>
      </c>
      <c r="S13" s="181" t="n">
        <v>46</v>
      </c>
      <c r="T13" s="117"/>
      <c r="U13" s="147"/>
    </row>
    <row r="14" customFormat="false" ht="14.25" hidden="false" customHeight="false" outlineLevel="0" collapsed="false">
      <c r="A14" s="17" t="n">
        <v>9</v>
      </c>
      <c r="B14" s="7" t="s">
        <v>32</v>
      </c>
      <c r="C14" s="86"/>
      <c r="D14" s="86"/>
      <c r="E14" s="86"/>
      <c r="F14" s="116"/>
      <c r="G14" s="117"/>
      <c r="H14" s="117"/>
      <c r="I14" s="117"/>
      <c r="J14" s="116"/>
      <c r="K14" s="117"/>
      <c r="L14" s="117"/>
      <c r="M14" s="117"/>
      <c r="N14" s="117"/>
      <c r="O14" s="117"/>
      <c r="P14" s="146"/>
      <c r="Q14" s="116"/>
      <c r="R14" s="181"/>
      <c r="S14" s="181"/>
      <c r="T14" s="117"/>
      <c r="U14" s="147"/>
    </row>
    <row r="15" customFormat="false" ht="14.25" hidden="false" customHeight="false" outlineLevel="0" collapsed="false">
      <c r="A15" s="17" t="n">
        <v>10</v>
      </c>
      <c r="B15" s="8" t="s">
        <v>33</v>
      </c>
      <c r="C15" s="86" t="n">
        <v>20</v>
      </c>
      <c r="D15" s="86" t="n">
        <v>20</v>
      </c>
      <c r="E15" s="86" t="n">
        <v>12</v>
      </c>
      <c r="F15" s="116" t="n">
        <f aca="false">G15+H15</f>
        <v>191.6</v>
      </c>
      <c r="G15" s="117" t="n">
        <v>191.6</v>
      </c>
      <c r="H15" s="117" t="n">
        <v>0</v>
      </c>
      <c r="I15" s="117"/>
      <c r="J15" s="116" t="n">
        <v>191.6</v>
      </c>
      <c r="K15" s="117" t="n">
        <f aca="false">J15-L15-M15-N15</f>
        <v>72</v>
      </c>
      <c r="L15" s="117" t="n">
        <v>41.6</v>
      </c>
      <c r="M15" s="117" t="n">
        <v>66</v>
      </c>
      <c r="N15" s="117" t="n">
        <v>12</v>
      </c>
      <c r="O15" s="117"/>
      <c r="P15" s="146" t="n">
        <v>5.2</v>
      </c>
      <c r="Q15" s="116" t="n">
        <v>191.6</v>
      </c>
      <c r="R15" s="181" t="n">
        <v>191.6</v>
      </c>
      <c r="S15" s="181"/>
      <c r="T15" s="117"/>
      <c r="U15" s="147"/>
    </row>
    <row r="16" customFormat="false" ht="14.25" hidden="false" customHeight="false" outlineLevel="0" collapsed="false">
      <c r="A16" s="17" t="n">
        <v>11</v>
      </c>
      <c r="B16" s="8" t="s">
        <v>34</v>
      </c>
      <c r="C16" s="86"/>
      <c r="D16" s="86"/>
      <c r="E16" s="86"/>
      <c r="F16" s="116"/>
      <c r="G16" s="117"/>
      <c r="H16" s="183"/>
      <c r="I16" s="117"/>
      <c r="J16" s="116"/>
      <c r="K16" s="117"/>
      <c r="L16" s="117"/>
      <c r="M16" s="117"/>
      <c r="N16" s="117"/>
      <c r="O16" s="117"/>
      <c r="P16" s="146"/>
      <c r="Q16" s="116"/>
      <c r="R16" s="181"/>
      <c r="S16" s="181"/>
      <c r="T16" s="117"/>
      <c r="U16" s="147"/>
    </row>
    <row r="17" customFormat="false" ht="14.25" hidden="false" customHeight="false" outlineLevel="0" collapsed="false">
      <c r="A17" s="17" t="n">
        <v>12</v>
      </c>
      <c r="B17" s="22" t="s">
        <v>35</v>
      </c>
      <c r="C17" s="184" t="n">
        <v>6</v>
      </c>
      <c r="D17" s="184" t="n">
        <v>39</v>
      </c>
      <c r="E17" s="0" t="n">
        <v>35</v>
      </c>
      <c r="F17" s="0" t="n">
        <v>563.4</v>
      </c>
      <c r="G17" s="185" t="n">
        <v>402.4</v>
      </c>
      <c r="H17" s="185" t="n">
        <v>161</v>
      </c>
      <c r="J17" s="186" t="n">
        <v>563.4</v>
      </c>
      <c r="K17" s="0" t="n">
        <v>84.6</v>
      </c>
      <c r="L17" s="185" t="n">
        <v>46.8</v>
      </c>
      <c r="M17" s="185" t="n">
        <v>379.5</v>
      </c>
      <c r="N17" s="185" t="n">
        <v>52.5</v>
      </c>
      <c r="Q17" s="186" t="n">
        <v>563.4</v>
      </c>
      <c r="R17" s="187" t="n">
        <v>402.4</v>
      </c>
      <c r="S17" s="0" t="n">
        <v>161</v>
      </c>
    </row>
    <row r="18" customFormat="false" ht="28.5" hidden="false" customHeight="false" outlineLevel="0" collapsed="false">
      <c r="A18" s="17" t="n">
        <v>13</v>
      </c>
      <c r="B18" s="25" t="s">
        <v>36</v>
      </c>
      <c r="C18" s="26" t="n">
        <v>79.6</v>
      </c>
      <c r="D18" s="26"/>
      <c r="E18" s="26"/>
      <c r="F18" s="26"/>
      <c r="G18" s="27" t="s">
        <v>37</v>
      </c>
      <c r="H18" s="27"/>
      <c r="I18" s="65" t="n">
        <v>26</v>
      </c>
      <c r="J18" s="65"/>
      <c r="K18" s="65"/>
      <c r="L18" s="65"/>
      <c r="M18" s="28" t="s">
        <v>89</v>
      </c>
      <c r="N18" s="28"/>
      <c r="O18" s="28"/>
      <c r="P18" s="29" t="n">
        <v>94</v>
      </c>
      <c r="Q18" s="29"/>
      <c r="R18" s="29"/>
      <c r="S18" s="29"/>
      <c r="T18" s="29"/>
      <c r="U18" s="29"/>
    </row>
    <row r="19" customFormat="false" ht="14.25" hidden="false" customHeight="false" outlineLevel="0" collapsed="false">
      <c r="A19" s="30" t="s">
        <v>9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5"/>
      <c r="S19" s="5"/>
      <c r="T19" s="5"/>
      <c r="U19" s="5"/>
    </row>
  </sheetData>
  <mergeCells count="16">
    <mergeCell ref="A1:U1"/>
    <mergeCell ref="A2:G2"/>
    <mergeCell ref="R2:U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I18:L18"/>
    <mergeCell ref="M18:O18"/>
    <mergeCell ref="P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3"/>
      <c r="I2" s="142"/>
      <c r="J2" s="143" t="s">
        <v>2</v>
      </c>
      <c r="K2" s="143"/>
      <c r="L2" s="143"/>
      <c r="M2" s="143"/>
      <c r="N2" s="143"/>
      <c r="O2" s="142"/>
      <c r="P2" s="142"/>
      <c r="Q2" s="142"/>
      <c r="R2" s="6" t="n">
        <v>43951</v>
      </c>
      <c r="S2" s="6"/>
      <c r="T2" s="6"/>
      <c r="U2" s="142"/>
    </row>
    <row r="3" customFormat="false" ht="14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8" t="s">
        <v>8</v>
      </c>
      <c r="Q3" s="8" t="s">
        <v>9</v>
      </c>
      <c r="R3" s="8"/>
      <c r="S3" s="8"/>
      <c r="T3" s="8"/>
      <c r="U3" s="7" t="s">
        <v>10</v>
      </c>
    </row>
    <row r="4" customFormat="false" ht="57" hidden="false" customHeight="false" outlineLevel="0" collapsed="false">
      <c r="A4" s="7"/>
      <c r="B4" s="8"/>
      <c r="C4" s="188" t="s">
        <v>11</v>
      </c>
      <c r="D4" s="188" t="s">
        <v>12</v>
      </c>
      <c r="E4" s="188" t="s">
        <v>13</v>
      </c>
      <c r="F4" s="188" t="s">
        <v>14</v>
      </c>
      <c r="G4" s="8" t="s">
        <v>44</v>
      </c>
      <c r="H4" s="8" t="s">
        <v>16</v>
      </c>
      <c r="I4" s="8" t="s">
        <v>17</v>
      </c>
      <c r="J4" s="8" t="s">
        <v>14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/>
      <c r="Q4" s="188" t="s">
        <v>14</v>
      </c>
      <c r="R4" s="8" t="s">
        <v>23</v>
      </c>
      <c r="S4" s="8" t="s">
        <v>16</v>
      </c>
      <c r="T4" s="8" t="s">
        <v>17</v>
      </c>
      <c r="U4" s="7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true" outlineLevel="0" collapsed="false">
      <c r="A6" s="144" t="n">
        <v>1</v>
      </c>
      <c r="B6" s="8" t="s">
        <v>24</v>
      </c>
      <c r="C6" s="189" t="n">
        <v>84</v>
      </c>
      <c r="D6" s="189" t="n">
        <f aca="false">SUM(D7:D17)</f>
        <v>278</v>
      </c>
      <c r="E6" s="189"/>
      <c r="F6" s="190" t="n">
        <v>1890.3</v>
      </c>
      <c r="G6" s="190" t="n">
        <f aca="false">SUM(G7:G17)</f>
        <v>1120.3</v>
      </c>
      <c r="H6" s="190" t="n">
        <v>770</v>
      </c>
      <c r="I6" s="190"/>
      <c r="J6" s="190" t="n">
        <f aca="false">SUM(J7:J17)</f>
        <v>1890.3</v>
      </c>
      <c r="K6" s="190" t="n">
        <f aca="false">SUM(K7:K17)</f>
        <v>1469.6</v>
      </c>
      <c r="L6" s="190" t="n">
        <f aca="false">SUM(L7:L16)</f>
        <v>264.5</v>
      </c>
      <c r="M6" s="190" t="n">
        <f aca="false">SUM(M7:M15)</f>
        <v>122.8</v>
      </c>
      <c r="N6" s="190"/>
      <c r="O6" s="190" t="n">
        <v>33.4</v>
      </c>
      <c r="P6" s="190" t="n">
        <f aca="false">K6/D6</f>
        <v>5.2863309352518</v>
      </c>
      <c r="Q6" s="190" t="n">
        <v>1890.3</v>
      </c>
      <c r="R6" s="190" t="n">
        <v>1120.3</v>
      </c>
      <c r="S6" s="190" t="n">
        <v>770</v>
      </c>
      <c r="T6" s="190" t="n">
        <f aca="false">SUM(T7:T17)</f>
        <v>0</v>
      </c>
      <c r="U6" s="191" t="s">
        <v>92</v>
      </c>
    </row>
    <row r="7" customFormat="false" ht="14.25" hidden="false" customHeight="false" outlineLevel="0" collapsed="false">
      <c r="A7" s="144" t="n">
        <v>2</v>
      </c>
      <c r="B7" s="7" t="s">
        <v>25</v>
      </c>
      <c r="C7" s="192" t="n">
        <v>12</v>
      </c>
      <c r="D7" s="192" t="n">
        <v>53</v>
      </c>
      <c r="E7" s="192"/>
      <c r="F7" s="193" t="n">
        <v>353.3</v>
      </c>
      <c r="G7" s="190" t="n">
        <f aca="false">F7-H7</f>
        <v>193.3</v>
      </c>
      <c r="H7" s="194" t="n">
        <v>160</v>
      </c>
      <c r="I7" s="194"/>
      <c r="J7" s="193" t="n">
        <v>353.3</v>
      </c>
      <c r="K7" s="190" t="n">
        <f aca="false">J7-L7-M7</f>
        <v>270.6</v>
      </c>
      <c r="L7" s="194" t="n">
        <v>58.3</v>
      </c>
      <c r="M7" s="194" t="n">
        <v>24.4</v>
      </c>
      <c r="N7" s="194"/>
      <c r="O7" s="194"/>
      <c r="P7" s="190" t="n">
        <f aca="false">K7/D7</f>
        <v>5.10566037735849</v>
      </c>
      <c r="Q7" s="193" t="n">
        <v>353.3</v>
      </c>
      <c r="R7" s="194" t="n">
        <v>193.3</v>
      </c>
      <c r="S7" s="194" t="n">
        <v>160</v>
      </c>
      <c r="T7" s="194"/>
      <c r="U7" s="191"/>
    </row>
    <row r="8" customFormat="false" ht="14.25" hidden="false" customHeight="false" outlineLevel="0" collapsed="false">
      <c r="A8" s="144" t="n">
        <v>3</v>
      </c>
      <c r="B8" s="7" t="s">
        <v>26</v>
      </c>
      <c r="C8" s="192" t="n">
        <v>12</v>
      </c>
      <c r="D8" s="192" t="n">
        <v>139</v>
      </c>
      <c r="E8" s="192"/>
      <c r="F8" s="193" t="n">
        <v>919.9</v>
      </c>
      <c r="G8" s="190" t="n">
        <f aca="false">F8-H8</f>
        <v>529.9</v>
      </c>
      <c r="H8" s="194" t="n">
        <v>390</v>
      </c>
      <c r="I8" s="194"/>
      <c r="J8" s="193" t="n">
        <v>919.9</v>
      </c>
      <c r="K8" s="190" t="n">
        <f aca="false">J8-L8-M8</f>
        <v>744.9</v>
      </c>
      <c r="L8" s="194" t="n">
        <v>139</v>
      </c>
      <c r="M8" s="194" t="n">
        <v>36</v>
      </c>
      <c r="N8" s="194"/>
      <c r="O8" s="194"/>
      <c r="P8" s="190" t="n">
        <f aca="false">K8/D8</f>
        <v>5.3589928057554</v>
      </c>
      <c r="Q8" s="193" t="n">
        <v>919.9</v>
      </c>
      <c r="R8" s="194" t="n">
        <v>529.9</v>
      </c>
      <c r="S8" s="194" t="n">
        <v>390</v>
      </c>
      <c r="T8" s="194"/>
      <c r="U8" s="191"/>
    </row>
    <row r="9" customFormat="false" ht="14.25" hidden="false" customHeight="false" outlineLevel="0" collapsed="false">
      <c r="A9" s="144" t="n">
        <v>4</v>
      </c>
      <c r="B9" s="22" t="s">
        <v>27</v>
      </c>
      <c r="C9" s="192" t="n">
        <v>12</v>
      </c>
      <c r="D9" s="192" t="n">
        <v>12</v>
      </c>
      <c r="E9" s="192"/>
      <c r="F9" s="193" t="n">
        <v>92.3</v>
      </c>
      <c r="G9" s="190" t="n">
        <f aca="false">F9-H9</f>
        <v>57.3</v>
      </c>
      <c r="H9" s="194" t="n">
        <v>35</v>
      </c>
      <c r="I9" s="194"/>
      <c r="J9" s="193" t="n">
        <v>92.3</v>
      </c>
      <c r="K9" s="190" t="n">
        <f aca="false">J9-L9-M9</f>
        <v>61.1</v>
      </c>
      <c r="L9" s="194" t="n">
        <v>12</v>
      </c>
      <c r="M9" s="194" t="n">
        <v>19.2</v>
      </c>
      <c r="N9" s="194"/>
      <c r="O9" s="194"/>
      <c r="P9" s="190" t="n">
        <f aca="false">K9/D9</f>
        <v>5.09166666666667</v>
      </c>
      <c r="Q9" s="193" t="n">
        <v>92.3</v>
      </c>
      <c r="R9" s="194" t="n">
        <v>57.3</v>
      </c>
      <c r="S9" s="194" t="n">
        <v>35</v>
      </c>
      <c r="T9" s="194"/>
      <c r="U9" s="191"/>
    </row>
    <row r="10" customFormat="false" ht="14.25" hidden="false" customHeight="false" outlineLevel="0" collapsed="false">
      <c r="A10" s="144" t="n">
        <v>5</v>
      </c>
      <c r="B10" s="7" t="s">
        <v>28</v>
      </c>
      <c r="C10" s="192" t="n">
        <v>12</v>
      </c>
      <c r="D10" s="192" t="n">
        <v>12</v>
      </c>
      <c r="E10" s="192"/>
      <c r="F10" s="193" t="n">
        <v>86.6</v>
      </c>
      <c r="G10" s="190" t="n">
        <f aca="false">F10-H10</f>
        <v>56.6</v>
      </c>
      <c r="H10" s="194" t="n">
        <v>30</v>
      </c>
      <c r="I10" s="194"/>
      <c r="J10" s="193" t="n">
        <v>86.6</v>
      </c>
      <c r="K10" s="190" t="n">
        <f aca="false">J10-L10-M10</f>
        <v>60.2</v>
      </c>
      <c r="L10" s="194" t="n">
        <v>14.4</v>
      </c>
      <c r="M10" s="194" t="n">
        <v>12</v>
      </c>
      <c r="N10" s="194"/>
      <c r="O10" s="194"/>
      <c r="P10" s="190" t="n">
        <f aca="false">K10/D10</f>
        <v>5.01666666666667</v>
      </c>
      <c r="Q10" s="193" t="n">
        <v>86.6</v>
      </c>
      <c r="R10" s="194" t="n">
        <v>56.6</v>
      </c>
      <c r="S10" s="194" t="n">
        <v>30</v>
      </c>
      <c r="T10" s="194"/>
      <c r="U10" s="191"/>
    </row>
    <row r="11" customFormat="false" ht="14.25" hidden="false" customHeight="false" outlineLevel="0" collapsed="false">
      <c r="A11" s="144" t="n">
        <v>6</v>
      </c>
      <c r="B11" s="7" t="s">
        <v>29</v>
      </c>
      <c r="C11" s="192"/>
      <c r="D11" s="192"/>
      <c r="E11" s="192"/>
      <c r="F11" s="193"/>
      <c r="G11" s="190" t="n">
        <f aca="false">F11-H11</f>
        <v>0</v>
      </c>
      <c r="H11" s="194"/>
      <c r="I11" s="194"/>
      <c r="J11" s="193"/>
      <c r="K11" s="190" t="n">
        <f aca="false">J11-L11-M11</f>
        <v>0</v>
      </c>
      <c r="L11" s="194"/>
      <c r="M11" s="194"/>
      <c r="N11" s="194"/>
      <c r="O11" s="194"/>
      <c r="P11" s="190"/>
      <c r="Q11" s="193"/>
      <c r="R11" s="194" t="n">
        <v>0</v>
      </c>
      <c r="S11" s="194"/>
      <c r="T11" s="194"/>
      <c r="U11" s="191"/>
    </row>
    <row r="12" customFormat="false" ht="14.25" hidden="false" customHeight="false" outlineLevel="0" collapsed="false">
      <c r="A12" s="144" t="n">
        <v>7</v>
      </c>
      <c r="B12" s="7" t="s">
        <v>30</v>
      </c>
      <c r="C12" s="192" t="n">
        <v>12</v>
      </c>
      <c r="D12" s="192" t="n">
        <v>12</v>
      </c>
      <c r="E12" s="192"/>
      <c r="F12" s="193" t="n">
        <v>92.8</v>
      </c>
      <c r="G12" s="190" t="n">
        <f aca="false">F12-H12</f>
        <v>57.8</v>
      </c>
      <c r="H12" s="194" t="n">
        <v>35</v>
      </c>
      <c r="I12" s="194"/>
      <c r="J12" s="193" t="n">
        <v>92.8</v>
      </c>
      <c r="K12" s="190" t="n">
        <f aca="false">J12-L12-M12</f>
        <v>61.6</v>
      </c>
      <c r="L12" s="194" t="n">
        <v>12</v>
      </c>
      <c r="M12" s="194" t="n">
        <v>19.2</v>
      </c>
      <c r="N12" s="194"/>
      <c r="O12" s="194"/>
      <c r="P12" s="190" t="n">
        <f aca="false">K12/D12</f>
        <v>5.13333333333333</v>
      </c>
      <c r="Q12" s="193" t="n">
        <v>92.8</v>
      </c>
      <c r="R12" s="194" t="n">
        <v>57.8</v>
      </c>
      <c r="S12" s="194" t="n">
        <v>35</v>
      </c>
      <c r="T12" s="194"/>
      <c r="U12" s="191"/>
    </row>
    <row r="13" customFormat="false" ht="14.25" hidden="false" customHeight="false" outlineLevel="0" collapsed="false">
      <c r="A13" s="144" t="n">
        <v>8</v>
      </c>
      <c r="B13" s="7" t="s">
        <v>31</v>
      </c>
      <c r="C13" s="192"/>
      <c r="D13" s="192"/>
      <c r="E13" s="192"/>
      <c r="F13" s="193"/>
      <c r="G13" s="190" t="n">
        <f aca="false">F13-H13</f>
        <v>0</v>
      </c>
      <c r="H13" s="194"/>
      <c r="I13" s="194"/>
      <c r="J13" s="193"/>
      <c r="K13" s="190" t="n">
        <f aca="false">J13-L13-M13</f>
        <v>0</v>
      </c>
      <c r="L13" s="194"/>
      <c r="M13" s="194"/>
      <c r="N13" s="194"/>
      <c r="O13" s="194"/>
      <c r="P13" s="190"/>
      <c r="Q13" s="193"/>
      <c r="R13" s="194" t="n">
        <v>0</v>
      </c>
      <c r="S13" s="194"/>
      <c r="T13" s="194"/>
      <c r="U13" s="191"/>
    </row>
    <row r="14" customFormat="false" ht="14.25" hidden="false" customHeight="false" outlineLevel="0" collapsed="false">
      <c r="A14" s="144" t="n">
        <v>9</v>
      </c>
      <c r="B14" s="7" t="s">
        <v>32</v>
      </c>
      <c r="C14" s="192"/>
      <c r="D14" s="192"/>
      <c r="E14" s="192"/>
      <c r="F14" s="193"/>
      <c r="G14" s="190" t="n">
        <f aca="false">F14-H14</f>
        <v>0</v>
      </c>
      <c r="H14" s="194"/>
      <c r="I14" s="194"/>
      <c r="J14" s="193"/>
      <c r="K14" s="190" t="n">
        <f aca="false">J14-L14-M14</f>
        <v>0</v>
      </c>
      <c r="L14" s="194"/>
      <c r="M14" s="194"/>
      <c r="N14" s="194"/>
      <c r="O14" s="194"/>
      <c r="P14" s="190"/>
      <c r="Q14" s="193"/>
      <c r="R14" s="194" t="n">
        <v>0</v>
      </c>
      <c r="S14" s="194"/>
      <c r="T14" s="194"/>
      <c r="U14" s="191"/>
    </row>
    <row r="15" customFormat="false" ht="14.25" hidden="false" customHeight="false" outlineLevel="0" collapsed="false">
      <c r="A15" s="144" t="n">
        <v>10</v>
      </c>
      <c r="B15" s="8" t="s">
        <v>33</v>
      </c>
      <c r="C15" s="192" t="n">
        <v>12</v>
      </c>
      <c r="D15" s="192" t="n">
        <v>24</v>
      </c>
      <c r="E15" s="192"/>
      <c r="F15" s="193" t="n">
        <v>161.2</v>
      </c>
      <c r="G15" s="190" t="n">
        <f aca="false">F15-H15</f>
        <v>81.2</v>
      </c>
      <c r="H15" s="194" t="n">
        <v>80</v>
      </c>
      <c r="I15" s="194"/>
      <c r="J15" s="193" t="n">
        <v>161.2</v>
      </c>
      <c r="K15" s="190" t="n">
        <f aca="false">J15-L15-M15</f>
        <v>120.4</v>
      </c>
      <c r="L15" s="194" t="n">
        <v>28.8</v>
      </c>
      <c r="M15" s="194" t="n">
        <v>12</v>
      </c>
      <c r="N15" s="194"/>
      <c r="O15" s="194"/>
      <c r="P15" s="190" t="n">
        <f aca="false">K15/D15</f>
        <v>5.01666666666667</v>
      </c>
      <c r="Q15" s="193" t="n">
        <v>161.2</v>
      </c>
      <c r="R15" s="194" t="n">
        <v>81.2</v>
      </c>
      <c r="S15" s="194" t="n">
        <v>80</v>
      </c>
      <c r="T15" s="194"/>
      <c r="U15" s="191"/>
    </row>
    <row r="16" customFormat="false" ht="14.25" hidden="false" customHeight="false" outlineLevel="0" collapsed="false">
      <c r="A16" s="144" t="n">
        <v>11</v>
      </c>
      <c r="B16" s="8" t="s">
        <v>34</v>
      </c>
      <c r="C16" s="192"/>
      <c r="D16" s="192"/>
      <c r="E16" s="192"/>
      <c r="F16" s="193"/>
      <c r="G16" s="190" t="n">
        <f aca="false">F16-H16</f>
        <v>0</v>
      </c>
      <c r="H16" s="194"/>
      <c r="I16" s="194"/>
      <c r="J16" s="193"/>
      <c r="K16" s="190" t="n">
        <f aca="false">J16-L16-M16</f>
        <v>0</v>
      </c>
      <c r="L16" s="194"/>
      <c r="M16" s="194"/>
      <c r="N16" s="194"/>
      <c r="O16" s="194"/>
      <c r="P16" s="190"/>
      <c r="Q16" s="193"/>
      <c r="R16" s="194" t="n">
        <v>0</v>
      </c>
      <c r="S16" s="194"/>
      <c r="T16" s="194"/>
      <c r="U16" s="191"/>
    </row>
    <row r="17" customFormat="false" ht="17.25" hidden="false" customHeight="true" outlineLevel="0" collapsed="false">
      <c r="A17" s="144" t="n">
        <v>12</v>
      </c>
      <c r="B17" s="22" t="s">
        <v>35</v>
      </c>
      <c r="C17" s="192" t="n">
        <v>12</v>
      </c>
      <c r="D17" s="192" t="n">
        <v>26</v>
      </c>
      <c r="E17" s="192"/>
      <c r="F17" s="193" t="n">
        <v>184.2</v>
      </c>
      <c r="G17" s="190" t="n">
        <v>144.2</v>
      </c>
      <c r="H17" s="195" t="n">
        <v>40</v>
      </c>
      <c r="I17" s="194"/>
      <c r="J17" s="193" t="n">
        <v>184.2</v>
      </c>
      <c r="K17" s="190" t="n">
        <v>150.8</v>
      </c>
      <c r="L17" s="194"/>
      <c r="M17" s="195"/>
      <c r="N17" s="195"/>
      <c r="O17" s="195" t="n">
        <v>33.4</v>
      </c>
      <c r="P17" s="196"/>
      <c r="Q17" s="197" t="n">
        <v>184.2</v>
      </c>
      <c r="R17" s="195" t="n">
        <v>144.2</v>
      </c>
      <c r="S17" s="195" t="n">
        <v>40</v>
      </c>
      <c r="T17" s="195"/>
      <c r="U17" s="198" t="s">
        <v>93</v>
      </c>
    </row>
    <row r="18" customFormat="false" ht="28.5" hidden="false" customHeight="false" outlineLevel="0" collapsed="false">
      <c r="A18" s="144" t="n">
        <v>13</v>
      </c>
      <c r="B18" s="25" t="s">
        <v>36</v>
      </c>
      <c r="C18" s="149" t="n">
        <v>43.84</v>
      </c>
      <c r="D18" s="149"/>
      <c r="E18" s="149"/>
      <c r="F18" s="149"/>
      <c r="G18" s="27" t="s">
        <v>37</v>
      </c>
      <c r="H18" s="27"/>
      <c r="I18" s="123"/>
      <c r="J18" s="123" t="n">
        <v>13.53</v>
      </c>
      <c r="K18" s="123"/>
      <c r="L18" s="123"/>
      <c r="M18" s="28" t="s">
        <v>38</v>
      </c>
      <c r="N18" s="28"/>
      <c r="O18" s="28"/>
      <c r="P18" s="124" t="n">
        <v>50.71</v>
      </c>
      <c r="Q18" s="124"/>
      <c r="R18" s="124"/>
      <c r="S18" s="124"/>
      <c r="T18" s="124"/>
      <c r="U18" s="124"/>
    </row>
    <row r="19" customFormat="false" ht="14.25" hidden="false" customHeight="false" outlineLevel="0" collapsed="false">
      <c r="A19" s="150" t="s">
        <v>94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</sheetData>
  <mergeCells count="18">
    <mergeCell ref="A1:U1"/>
    <mergeCell ref="A2:G2"/>
    <mergeCell ref="J2:N2"/>
    <mergeCell ref="R2:T2"/>
    <mergeCell ref="A3:A4"/>
    <mergeCell ref="B3:B4"/>
    <mergeCell ref="C3:E3"/>
    <mergeCell ref="F3:I3"/>
    <mergeCell ref="J3:O3"/>
    <mergeCell ref="P3:P4"/>
    <mergeCell ref="Q3:T3"/>
    <mergeCell ref="U3:U4"/>
    <mergeCell ref="U6:U16"/>
    <mergeCell ref="C18:F18"/>
    <mergeCell ref="G18:H18"/>
    <mergeCell ref="M18:O18"/>
    <mergeCell ref="P18:U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4.25" hidden="false" customHeight="false" outlineLevel="0" collapsed="false">
      <c r="A2" s="67" t="s">
        <v>95</v>
      </c>
      <c r="B2" s="67"/>
      <c r="C2" s="67"/>
      <c r="D2" s="67"/>
      <c r="E2" s="67"/>
      <c r="F2" s="67"/>
      <c r="G2" s="67"/>
      <c r="H2" s="68"/>
      <c r="I2" s="68"/>
      <c r="J2" s="107" t="s">
        <v>2</v>
      </c>
      <c r="K2" s="107"/>
      <c r="L2" s="107"/>
      <c r="M2" s="107"/>
      <c r="N2" s="107"/>
      <c r="O2" s="68"/>
      <c r="P2" s="68"/>
      <c r="Q2" s="68"/>
      <c r="R2" s="70" t="n">
        <v>43951</v>
      </c>
      <c r="S2" s="70"/>
      <c r="T2" s="70"/>
      <c r="U2" s="68"/>
    </row>
    <row r="3" customFormat="false" ht="14.25" hidden="false" customHeight="true" outlineLevel="0" collapsed="false">
      <c r="A3" s="84" t="s">
        <v>3</v>
      </c>
      <c r="B3" s="72" t="s">
        <v>4</v>
      </c>
      <c r="C3" s="72" t="s">
        <v>5</v>
      </c>
      <c r="D3" s="72"/>
      <c r="E3" s="72"/>
      <c r="F3" s="72" t="s">
        <v>6</v>
      </c>
      <c r="G3" s="72"/>
      <c r="H3" s="72"/>
      <c r="I3" s="72"/>
      <c r="J3" s="72" t="s">
        <v>7</v>
      </c>
      <c r="K3" s="72"/>
      <c r="L3" s="72"/>
      <c r="M3" s="72"/>
      <c r="N3" s="72"/>
      <c r="O3" s="72"/>
      <c r="P3" s="73" t="s">
        <v>8</v>
      </c>
      <c r="Q3" s="72" t="s">
        <v>9</v>
      </c>
      <c r="R3" s="72"/>
      <c r="S3" s="72"/>
      <c r="T3" s="72"/>
      <c r="U3" s="84" t="s">
        <v>48</v>
      </c>
    </row>
    <row r="4" customFormat="false" ht="33.75" hidden="false" customHeight="false" outlineLevel="0" collapsed="false">
      <c r="A4" s="84"/>
      <c r="B4" s="72"/>
      <c r="C4" s="75" t="s">
        <v>11</v>
      </c>
      <c r="D4" s="108" t="s">
        <v>12</v>
      </c>
      <c r="E4" s="75" t="s">
        <v>13</v>
      </c>
      <c r="F4" s="75" t="s">
        <v>14</v>
      </c>
      <c r="G4" s="73" t="s">
        <v>44</v>
      </c>
      <c r="H4" s="109" t="s">
        <v>16</v>
      </c>
      <c r="I4" s="110" t="s">
        <v>17</v>
      </c>
      <c r="J4" s="110" t="s">
        <v>14</v>
      </c>
      <c r="K4" s="73" t="s">
        <v>18</v>
      </c>
      <c r="L4" s="73" t="s">
        <v>19</v>
      </c>
      <c r="M4" s="73" t="s">
        <v>20</v>
      </c>
      <c r="N4" s="110" t="s">
        <v>21</v>
      </c>
      <c r="O4" s="110" t="s">
        <v>22</v>
      </c>
      <c r="P4" s="73"/>
      <c r="Q4" s="75" t="s">
        <v>14</v>
      </c>
      <c r="R4" s="73" t="s">
        <v>23</v>
      </c>
      <c r="S4" s="109" t="s">
        <v>16</v>
      </c>
      <c r="T4" s="110" t="s">
        <v>17</v>
      </c>
      <c r="U4" s="84"/>
    </row>
    <row r="5" customFormat="false" ht="14.25" hidden="false" customHeight="false" outlineLevel="0" collapsed="false">
      <c r="A5" s="111" t="n">
        <v>1</v>
      </c>
      <c r="B5" s="112" t="n">
        <v>2</v>
      </c>
      <c r="C5" s="112" t="n">
        <v>3</v>
      </c>
      <c r="D5" s="111" t="n">
        <v>4</v>
      </c>
      <c r="E5" s="112" t="n">
        <v>5</v>
      </c>
      <c r="F5" s="112" t="n">
        <v>6</v>
      </c>
      <c r="G5" s="111" t="n">
        <v>7</v>
      </c>
      <c r="H5" s="112" t="n">
        <v>8</v>
      </c>
      <c r="I5" s="112" t="n">
        <v>9</v>
      </c>
      <c r="J5" s="111" t="n">
        <v>10</v>
      </c>
      <c r="K5" s="112" t="n">
        <v>11</v>
      </c>
      <c r="L5" s="112" t="n">
        <v>12</v>
      </c>
      <c r="M5" s="111" t="n">
        <v>13</v>
      </c>
      <c r="N5" s="112" t="n">
        <v>14</v>
      </c>
      <c r="O5" s="112" t="n">
        <v>15</v>
      </c>
      <c r="P5" s="111" t="n">
        <v>16</v>
      </c>
      <c r="Q5" s="112" t="n">
        <v>17</v>
      </c>
      <c r="R5" s="111" t="n">
        <v>18</v>
      </c>
      <c r="S5" s="112" t="n">
        <v>19</v>
      </c>
      <c r="T5" s="112" t="n">
        <v>20</v>
      </c>
      <c r="U5" s="112" t="n">
        <v>21</v>
      </c>
    </row>
    <row r="6" customFormat="false" ht="14.25" hidden="false" customHeight="false" outlineLevel="0" collapsed="false">
      <c r="A6" s="84" t="n">
        <v>1</v>
      </c>
      <c r="B6" s="72" t="s">
        <v>24</v>
      </c>
      <c r="C6" s="113" t="n">
        <v>60</v>
      </c>
      <c r="D6" s="113" t="n">
        <v>223</v>
      </c>
      <c r="E6" s="113" t="n">
        <f aca="false">SUM(E7:E17)</f>
        <v>0</v>
      </c>
      <c r="F6" s="114" t="n">
        <v>1281.47</v>
      </c>
      <c r="G6" s="114" t="n">
        <v>766.47</v>
      </c>
      <c r="H6" s="114" t="n">
        <v>515</v>
      </c>
      <c r="I6" s="114" t="n">
        <f aca="false">SUM(I7:I17)</f>
        <v>0</v>
      </c>
      <c r="J6" s="114" t="n">
        <f aca="false">SUM(J7:J17)</f>
        <v>1281.47</v>
      </c>
      <c r="K6" s="114" t="n">
        <v>899.13</v>
      </c>
      <c r="L6" s="114" t="n">
        <v>286.23</v>
      </c>
      <c r="M6" s="114" t="n">
        <v>21.1</v>
      </c>
      <c r="N6" s="114" t="n">
        <f aca="false">SUM(N7:N17)</f>
        <v>0</v>
      </c>
      <c r="O6" s="114" t="n">
        <v>74.91</v>
      </c>
      <c r="P6" s="114" t="n">
        <f aca="false">K6/D6</f>
        <v>4.0319730941704</v>
      </c>
      <c r="Q6" s="114" t="n">
        <f aca="false">SUM(Q7:Q17)</f>
        <v>1281.47</v>
      </c>
      <c r="R6" s="114" t="n">
        <f aca="false">SUM(R7:R17)</f>
        <v>766.47</v>
      </c>
      <c r="S6" s="114" t="n">
        <f aca="false">SUM(S7:S17)</f>
        <v>515</v>
      </c>
      <c r="T6" s="114" t="n">
        <f aca="false">SUM(T7:T17)</f>
        <v>0</v>
      </c>
      <c r="U6" s="115"/>
    </row>
    <row r="7" customFormat="false" ht="14.25" hidden="false" customHeight="false" outlineLevel="0" collapsed="false">
      <c r="A7" s="84" t="n">
        <v>2</v>
      </c>
      <c r="B7" s="84" t="s">
        <v>25</v>
      </c>
      <c r="C7" s="86" t="n">
        <v>11</v>
      </c>
      <c r="D7" s="86" t="n">
        <v>55</v>
      </c>
      <c r="E7" s="86"/>
      <c r="F7" s="116" t="n">
        <f aca="false">SUM(G7:I7)</f>
        <v>430.65</v>
      </c>
      <c r="G7" s="117" t="n">
        <v>293.45</v>
      </c>
      <c r="H7" s="117" t="n">
        <v>137.2</v>
      </c>
      <c r="I7" s="117"/>
      <c r="J7" s="116" t="n">
        <f aca="false">SUM(K7:O7)</f>
        <v>430.63</v>
      </c>
      <c r="K7" s="117" t="n">
        <v>317.36</v>
      </c>
      <c r="L7" s="117" t="n">
        <v>92.67</v>
      </c>
      <c r="M7" s="117"/>
      <c r="N7" s="117"/>
      <c r="O7" s="117" t="n">
        <v>20.6</v>
      </c>
      <c r="P7" s="114" t="n">
        <f aca="false">K7/D7</f>
        <v>5.77018181818182</v>
      </c>
      <c r="Q7" s="116" t="n">
        <f aca="false">SUM(R7:T7)</f>
        <v>430.65</v>
      </c>
      <c r="R7" s="117" t="n">
        <v>293.45</v>
      </c>
      <c r="S7" s="117" t="n">
        <v>137.2</v>
      </c>
      <c r="T7" s="117"/>
      <c r="U7" s="92"/>
    </row>
    <row r="8" customFormat="false" ht="14.25" hidden="false" customHeight="false" outlineLevel="0" collapsed="false">
      <c r="A8" s="84" t="n">
        <v>3</v>
      </c>
      <c r="B8" s="84" t="s">
        <v>26</v>
      </c>
      <c r="C8" s="86" t="n">
        <v>11</v>
      </c>
      <c r="D8" s="86" t="n">
        <v>112</v>
      </c>
      <c r="E8" s="86"/>
      <c r="F8" s="116" t="n">
        <f aca="false">SUM(G8:I8)</f>
        <v>484.13</v>
      </c>
      <c r="G8" s="117" t="n">
        <v>283.01</v>
      </c>
      <c r="H8" s="117" t="n">
        <v>201.12</v>
      </c>
      <c r="I8" s="117"/>
      <c r="J8" s="116" t="n">
        <f aca="false">SUM(K8:O8)</f>
        <v>484.13</v>
      </c>
      <c r="K8" s="117" t="n">
        <v>329.21</v>
      </c>
      <c r="L8" s="117" t="n">
        <v>126.22</v>
      </c>
      <c r="M8" s="117" t="n">
        <v>15</v>
      </c>
      <c r="N8" s="117"/>
      <c r="O8" s="117" t="n">
        <v>13.7</v>
      </c>
      <c r="P8" s="114" t="n">
        <f aca="false">K8/D8</f>
        <v>2.939375</v>
      </c>
      <c r="Q8" s="116" t="n">
        <f aca="false">SUM(R8:T8)</f>
        <v>484.13</v>
      </c>
      <c r="R8" s="117" t="n">
        <v>283.01</v>
      </c>
      <c r="S8" s="117" t="n">
        <v>201.12</v>
      </c>
      <c r="T8" s="117"/>
      <c r="U8" s="92"/>
    </row>
    <row r="9" customFormat="false" ht="14.25" hidden="false" customHeight="false" outlineLevel="0" collapsed="false">
      <c r="A9" s="84" t="n">
        <v>4</v>
      </c>
      <c r="B9" s="84" t="s">
        <v>27</v>
      </c>
      <c r="C9" s="86" t="n">
        <v>11</v>
      </c>
      <c r="D9" s="86" t="n">
        <v>11</v>
      </c>
      <c r="E9" s="86"/>
      <c r="F9" s="116" t="n">
        <f aca="false">SUM(G9:I9)</f>
        <v>111.58</v>
      </c>
      <c r="G9" s="117" t="n">
        <v>83.79</v>
      </c>
      <c r="H9" s="117" t="n">
        <v>27.79</v>
      </c>
      <c r="I9" s="117"/>
      <c r="J9" s="116" t="n">
        <f aca="false">SUM(K9:O9)</f>
        <v>111.56</v>
      </c>
      <c r="K9" s="117" t="n">
        <v>76.34</v>
      </c>
      <c r="L9" s="117" t="n">
        <v>22.52</v>
      </c>
      <c r="M9" s="117" t="n">
        <v>3.1</v>
      </c>
      <c r="N9" s="117"/>
      <c r="O9" s="117" t="n">
        <v>9.6</v>
      </c>
      <c r="P9" s="114" t="n">
        <f aca="false">K9/D9</f>
        <v>6.94</v>
      </c>
      <c r="Q9" s="116" t="n">
        <f aca="false">SUM(R9:T9)</f>
        <v>111.58</v>
      </c>
      <c r="R9" s="117" t="n">
        <v>83.79</v>
      </c>
      <c r="S9" s="117" t="n">
        <v>27.79</v>
      </c>
      <c r="T9" s="117"/>
      <c r="U9" s="92"/>
    </row>
    <row r="10" customFormat="false" ht="14.25" hidden="false" customHeight="false" outlineLevel="0" collapsed="false">
      <c r="A10" s="84" t="n">
        <v>5</v>
      </c>
      <c r="B10" s="84" t="s">
        <v>28</v>
      </c>
      <c r="C10" s="86" t="n">
        <v>1</v>
      </c>
      <c r="D10" s="86" t="n">
        <v>11</v>
      </c>
      <c r="E10" s="86"/>
      <c r="F10" s="116" t="n">
        <f aca="false">SUM(G10:I10)</f>
        <v>76.44</v>
      </c>
      <c r="G10" s="117" t="n">
        <v>31.05</v>
      </c>
      <c r="H10" s="117" t="n">
        <v>45.39</v>
      </c>
      <c r="I10" s="117"/>
      <c r="J10" s="116" t="n">
        <f aca="false">SUM(K10:O10)</f>
        <v>76.4</v>
      </c>
      <c r="K10" s="117" t="n">
        <v>57.6</v>
      </c>
      <c r="L10" s="117" t="n">
        <v>7.1</v>
      </c>
      <c r="M10" s="117"/>
      <c r="N10" s="117"/>
      <c r="O10" s="117" t="n">
        <v>11.7</v>
      </c>
      <c r="P10" s="114" t="n">
        <f aca="false">K10/D10</f>
        <v>5.23636363636364</v>
      </c>
      <c r="Q10" s="116" t="n">
        <f aca="false">SUM(R10:T10)</f>
        <v>76.44</v>
      </c>
      <c r="R10" s="117" t="n">
        <v>31.05</v>
      </c>
      <c r="S10" s="117" t="n">
        <v>45.39</v>
      </c>
      <c r="T10" s="117"/>
      <c r="U10" s="92"/>
    </row>
    <row r="11" customFormat="false" ht="14.25" hidden="false" customHeight="false" outlineLevel="0" collapsed="false">
      <c r="A11" s="84" t="n">
        <v>6</v>
      </c>
      <c r="B11" s="84" t="s">
        <v>29</v>
      </c>
      <c r="C11" s="86"/>
      <c r="D11" s="86"/>
      <c r="E11" s="86"/>
      <c r="F11" s="116" t="n">
        <f aca="false">SUM(G11:I11)</f>
        <v>0</v>
      </c>
      <c r="G11" s="117"/>
      <c r="H11" s="117"/>
      <c r="I11" s="117"/>
      <c r="J11" s="116" t="n">
        <f aca="false">SUM(K11:O11)</f>
        <v>0</v>
      </c>
      <c r="K11" s="117"/>
      <c r="L11" s="117"/>
      <c r="M11" s="117"/>
      <c r="N11" s="117"/>
      <c r="O11" s="117"/>
      <c r="P11" s="114" t="s">
        <v>96</v>
      </c>
      <c r="Q11" s="116" t="n">
        <f aca="false">SUM(R11:T11)</f>
        <v>0</v>
      </c>
      <c r="R11" s="117"/>
      <c r="S11" s="117"/>
      <c r="T11" s="117"/>
      <c r="U11" s="92"/>
    </row>
    <row r="12" customFormat="false" ht="14.25" hidden="false" customHeight="false" outlineLevel="0" collapsed="false">
      <c r="A12" s="84" t="n">
        <v>7</v>
      </c>
      <c r="B12" s="84" t="s">
        <v>30</v>
      </c>
      <c r="C12" s="86" t="n">
        <v>11</v>
      </c>
      <c r="D12" s="86" t="n">
        <v>11</v>
      </c>
      <c r="E12" s="86"/>
      <c r="F12" s="116" t="n">
        <f aca="false">SUM(G12:I12)</f>
        <v>123.45</v>
      </c>
      <c r="G12" s="117" t="n">
        <v>41</v>
      </c>
      <c r="H12" s="117" t="n">
        <v>82.45</v>
      </c>
      <c r="I12" s="117"/>
      <c r="J12" s="116" t="n">
        <f aca="false">SUM(K12:O12)</f>
        <v>123.43</v>
      </c>
      <c r="K12" s="117" t="n">
        <v>88.83</v>
      </c>
      <c r="L12" s="117" t="n">
        <v>27.2</v>
      </c>
      <c r="M12" s="117" t="n">
        <v>3</v>
      </c>
      <c r="N12" s="117"/>
      <c r="O12" s="117" t="n">
        <v>4.4</v>
      </c>
      <c r="P12" s="114" t="n">
        <f aca="false">K12/D12</f>
        <v>8.07545454545455</v>
      </c>
      <c r="Q12" s="116" t="n">
        <f aca="false">SUM(R12:T12)</f>
        <v>123.45</v>
      </c>
      <c r="R12" s="117" t="n">
        <v>41</v>
      </c>
      <c r="S12" s="117" t="n">
        <v>82.45</v>
      </c>
      <c r="T12" s="117"/>
      <c r="U12" s="92"/>
    </row>
    <row r="13" customFormat="false" ht="14.25" hidden="false" customHeight="false" outlineLevel="0" collapsed="false">
      <c r="A13" s="84" t="n">
        <v>8</v>
      </c>
      <c r="B13" s="84" t="s">
        <v>31</v>
      </c>
      <c r="C13" s="86" t="n">
        <v>1</v>
      </c>
      <c r="D13" s="86" t="n">
        <v>11</v>
      </c>
      <c r="E13" s="86"/>
      <c r="F13" s="116" t="n">
        <f aca="false">SUM(G13:I13)</f>
        <v>13</v>
      </c>
      <c r="G13" s="117" t="n">
        <v>12</v>
      </c>
      <c r="H13" s="117" t="n">
        <v>1</v>
      </c>
      <c r="I13" s="117"/>
      <c r="J13" s="116" t="n">
        <f aca="false">SUM(K13:O13)</f>
        <v>13</v>
      </c>
      <c r="K13" s="117" t="n">
        <v>13</v>
      </c>
      <c r="L13" s="117"/>
      <c r="M13" s="117"/>
      <c r="N13" s="117"/>
      <c r="O13" s="117"/>
      <c r="P13" s="114" t="n">
        <f aca="false">K13/D13</f>
        <v>1.18181818181818</v>
      </c>
      <c r="Q13" s="116" t="n">
        <f aca="false">SUM(R13:T13)</f>
        <v>13</v>
      </c>
      <c r="R13" s="117" t="n">
        <v>12</v>
      </c>
      <c r="S13" s="117" t="n">
        <v>1</v>
      </c>
      <c r="T13" s="117"/>
      <c r="U13" s="92"/>
    </row>
    <row r="14" customFormat="false" ht="14.25" hidden="false" customHeight="false" outlineLevel="0" collapsed="false">
      <c r="A14" s="84" t="n">
        <v>9</v>
      </c>
      <c r="B14" s="84" t="s">
        <v>32</v>
      </c>
      <c r="C14" s="86"/>
      <c r="D14" s="86"/>
      <c r="E14" s="86"/>
      <c r="F14" s="116" t="n">
        <f aca="false">SUM(G14:I14)</f>
        <v>0</v>
      </c>
      <c r="G14" s="117"/>
      <c r="H14" s="117"/>
      <c r="I14" s="117"/>
      <c r="J14" s="116" t="n">
        <f aca="false">SUM(K14:O14)</f>
        <v>0</v>
      </c>
      <c r="K14" s="117"/>
      <c r="L14" s="117"/>
      <c r="M14" s="117"/>
      <c r="N14" s="117"/>
      <c r="O14" s="117"/>
      <c r="P14" s="114" t="s">
        <v>96</v>
      </c>
      <c r="Q14" s="116" t="n">
        <f aca="false">SUM(R14:T14)</f>
        <v>0</v>
      </c>
      <c r="R14" s="117"/>
      <c r="S14" s="117"/>
      <c r="T14" s="117"/>
      <c r="U14" s="92"/>
    </row>
    <row r="15" customFormat="false" ht="14.25" hidden="false" customHeight="false" outlineLevel="0" collapsed="false">
      <c r="A15" s="84" t="n">
        <v>10</v>
      </c>
      <c r="B15" s="72" t="s">
        <v>33</v>
      </c>
      <c r="C15" s="86"/>
      <c r="D15" s="86"/>
      <c r="E15" s="86"/>
      <c r="F15" s="116" t="n">
        <f aca="false">SUM(G15:I15)</f>
        <v>0</v>
      </c>
      <c r="G15" s="117"/>
      <c r="H15" s="117"/>
      <c r="I15" s="117"/>
      <c r="J15" s="116" t="n">
        <f aca="false">SUM(K15:O15)</f>
        <v>0</v>
      </c>
      <c r="K15" s="117"/>
      <c r="L15" s="117"/>
      <c r="M15" s="117"/>
      <c r="N15" s="117"/>
      <c r="O15" s="117"/>
      <c r="P15" s="114" t="s">
        <v>96</v>
      </c>
      <c r="Q15" s="116" t="n">
        <f aca="false">SUM(R15:T15)</f>
        <v>0</v>
      </c>
      <c r="R15" s="117"/>
      <c r="S15" s="117"/>
      <c r="T15" s="117"/>
      <c r="U15" s="92"/>
    </row>
    <row r="16" customFormat="false" ht="14.25" hidden="false" customHeight="false" outlineLevel="0" collapsed="false">
      <c r="A16" s="84" t="n">
        <v>11</v>
      </c>
      <c r="B16" s="72" t="s">
        <v>34</v>
      </c>
      <c r="C16" s="86"/>
      <c r="D16" s="86"/>
      <c r="E16" s="86"/>
      <c r="F16" s="116" t="n">
        <f aca="false">SUM(G16:I16)</f>
        <v>0</v>
      </c>
      <c r="G16" s="117"/>
      <c r="H16" s="117"/>
      <c r="I16" s="117"/>
      <c r="J16" s="116" t="n">
        <f aca="false">SUM(K16:O16)</f>
        <v>0</v>
      </c>
      <c r="K16" s="117"/>
      <c r="L16" s="117"/>
      <c r="M16" s="117"/>
      <c r="N16" s="117"/>
      <c r="O16" s="117"/>
      <c r="P16" s="114" t="s">
        <v>96</v>
      </c>
      <c r="Q16" s="116" t="n">
        <f aca="false">SUM(R16:T16)</f>
        <v>0</v>
      </c>
      <c r="R16" s="117"/>
      <c r="S16" s="117"/>
      <c r="T16" s="117"/>
      <c r="U16" s="92"/>
    </row>
    <row r="17" customFormat="false" ht="14.25" hidden="false" customHeight="false" outlineLevel="0" collapsed="false">
      <c r="A17" s="84" t="n">
        <v>12</v>
      </c>
      <c r="B17" s="84" t="s">
        <v>35</v>
      </c>
      <c r="C17" s="86" t="n">
        <v>14</v>
      </c>
      <c r="D17" s="86" t="n">
        <v>12</v>
      </c>
      <c r="E17" s="86"/>
      <c r="F17" s="116" t="n">
        <f aca="false">SUM(G17:I17)</f>
        <v>42.22</v>
      </c>
      <c r="G17" s="119" t="n">
        <v>22.17</v>
      </c>
      <c r="H17" s="119" t="n">
        <v>20.05</v>
      </c>
      <c r="I17" s="117"/>
      <c r="J17" s="116" t="n">
        <f aca="false">SUM(K17:O17)</f>
        <v>42.32</v>
      </c>
      <c r="K17" s="117" t="n">
        <v>16.79</v>
      </c>
      <c r="L17" s="117" t="n">
        <v>10.62</v>
      </c>
      <c r="M17" s="117"/>
      <c r="N17" s="119"/>
      <c r="O17" s="119" t="n">
        <v>14.91</v>
      </c>
      <c r="P17" s="114" t="n">
        <f aca="false">K17/D17</f>
        <v>1.39916666666667</v>
      </c>
      <c r="Q17" s="120" t="n">
        <f aca="false">SUM(R17:T17)</f>
        <v>42.22</v>
      </c>
      <c r="R17" s="119" t="n">
        <v>22.17</v>
      </c>
      <c r="S17" s="119" t="n">
        <v>20.05</v>
      </c>
      <c r="T17" s="119"/>
      <c r="U17" s="121"/>
    </row>
    <row r="18" customFormat="false" ht="28.5" hidden="false" customHeight="false" outlineLevel="0" collapsed="false">
      <c r="A18" s="84" t="n">
        <v>13</v>
      </c>
      <c r="B18" s="100" t="s">
        <v>36</v>
      </c>
      <c r="C18" s="122" t="n">
        <v>26.29</v>
      </c>
      <c r="D18" s="122"/>
      <c r="E18" s="122"/>
      <c r="F18" s="122"/>
      <c r="G18" s="102" t="s">
        <v>37</v>
      </c>
      <c r="H18" s="102"/>
      <c r="I18" s="123" t="n">
        <v>10.11</v>
      </c>
      <c r="J18" s="123"/>
      <c r="K18" s="123"/>
      <c r="L18" s="123"/>
      <c r="M18" s="28" t="s">
        <v>38</v>
      </c>
      <c r="N18" s="28"/>
      <c r="O18" s="28"/>
      <c r="P18" s="124" t="n">
        <v>34.33</v>
      </c>
      <c r="Q18" s="124"/>
      <c r="R18" s="124"/>
      <c r="S18" s="124"/>
      <c r="T18" s="124"/>
      <c r="U18" s="124"/>
    </row>
    <row r="19" customFormat="false" ht="14.25" hidden="false" customHeight="false" outlineLevel="0" collapsed="false">
      <c r="A19" s="125" t="s">
        <v>9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68"/>
      <c r="S19" s="68"/>
      <c r="T19" s="68"/>
      <c r="U19" s="68"/>
    </row>
  </sheetData>
  <mergeCells count="17">
    <mergeCell ref="A1:U1"/>
    <mergeCell ref="A2:G2"/>
    <mergeCell ref="J2:N2"/>
    <mergeCell ref="R2:T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M18:O18"/>
    <mergeCell ref="P18:U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false" outlineLevel="0" collapsed="false">
      <c r="A2" s="32" t="s">
        <v>42</v>
      </c>
      <c r="B2" s="32"/>
      <c r="C2" s="32"/>
      <c r="D2" s="32"/>
      <c r="E2" s="32"/>
      <c r="F2" s="32"/>
      <c r="G2" s="32"/>
      <c r="H2" s="33"/>
      <c r="I2" s="33"/>
      <c r="J2" s="34" t="s">
        <v>2</v>
      </c>
      <c r="K2" s="34"/>
      <c r="L2" s="34"/>
      <c r="M2" s="34"/>
      <c r="N2" s="34"/>
      <c r="O2" s="34"/>
      <c r="P2" s="34"/>
      <c r="Q2" s="34"/>
      <c r="R2" s="35" t="n">
        <v>43215</v>
      </c>
      <c r="S2" s="35"/>
      <c r="T2" s="35"/>
      <c r="U2" s="35"/>
    </row>
    <row r="3" customFormat="false" ht="14.25" hidden="false" customHeight="true" outlineLevel="0" collapsed="false">
      <c r="A3" s="36" t="s">
        <v>3</v>
      </c>
      <c r="B3" s="37" t="s">
        <v>4</v>
      </c>
      <c r="C3" s="37" t="s">
        <v>5</v>
      </c>
      <c r="D3" s="37"/>
      <c r="E3" s="37"/>
      <c r="F3" s="37" t="s">
        <v>6</v>
      </c>
      <c r="G3" s="37"/>
      <c r="H3" s="37"/>
      <c r="I3" s="37"/>
      <c r="J3" s="37" t="s">
        <v>7</v>
      </c>
      <c r="K3" s="37"/>
      <c r="L3" s="37"/>
      <c r="M3" s="37"/>
      <c r="N3" s="37"/>
      <c r="O3" s="37"/>
      <c r="P3" s="38" t="s">
        <v>8</v>
      </c>
      <c r="Q3" s="37" t="s">
        <v>9</v>
      </c>
      <c r="R3" s="37"/>
      <c r="S3" s="37"/>
      <c r="T3" s="37"/>
      <c r="U3" s="39" t="s">
        <v>10</v>
      </c>
    </row>
    <row r="4" customFormat="false" ht="33.75" hidden="false" customHeight="false" outlineLevel="0" collapsed="false">
      <c r="A4" s="36"/>
      <c r="B4" s="37"/>
      <c r="C4" s="40" t="s">
        <v>11</v>
      </c>
      <c r="D4" s="41" t="s">
        <v>12</v>
      </c>
      <c r="E4" s="40" t="s">
        <v>13</v>
      </c>
      <c r="F4" s="40" t="s">
        <v>14</v>
      </c>
      <c r="G4" s="38" t="s">
        <v>15</v>
      </c>
      <c r="H4" s="42" t="s">
        <v>16</v>
      </c>
      <c r="I4" s="43" t="s">
        <v>17</v>
      </c>
      <c r="J4" s="43" t="s">
        <v>14</v>
      </c>
      <c r="K4" s="38" t="s">
        <v>18</v>
      </c>
      <c r="L4" s="38" t="s">
        <v>19</v>
      </c>
      <c r="M4" s="38" t="s">
        <v>20</v>
      </c>
      <c r="N4" s="43" t="s">
        <v>21</v>
      </c>
      <c r="O4" s="43" t="s">
        <v>22</v>
      </c>
      <c r="P4" s="38"/>
      <c r="Q4" s="40" t="s">
        <v>14</v>
      </c>
      <c r="R4" s="38" t="s">
        <v>23</v>
      </c>
      <c r="S4" s="42" t="s">
        <v>16</v>
      </c>
      <c r="T4" s="43" t="s">
        <v>17</v>
      </c>
      <c r="U4" s="39"/>
    </row>
    <row r="5" customFormat="false" ht="14.25" hidden="false" customHeight="false" outlineLevel="0" collapsed="false">
      <c r="A5" s="44" t="n">
        <v>1</v>
      </c>
      <c r="B5" s="45" t="n">
        <v>2</v>
      </c>
      <c r="C5" s="45" t="n">
        <v>3</v>
      </c>
      <c r="D5" s="44" t="n">
        <v>4</v>
      </c>
      <c r="E5" s="45" t="n">
        <v>5</v>
      </c>
      <c r="F5" s="45" t="n">
        <v>6</v>
      </c>
      <c r="G5" s="44" t="n">
        <v>7</v>
      </c>
      <c r="H5" s="45" t="n">
        <v>8</v>
      </c>
      <c r="I5" s="45" t="n">
        <v>9</v>
      </c>
      <c r="J5" s="44" t="n">
        <v>10</v>
      </c>
      <c r="K5" s="45" t="n">
        <v>11</v>
      </c>
      <c r="L5" s="45" t="n">
        <v>12</v>
      </c>
      <c r="M5" s="44" t="n">
        <v>13</v>
      </c>
      <c r="N5" s="45" t="n">
        <v>14</v>
      </c>
      <c r="O5" s="45" t="n">
        <v>15</v>
      </c>
      <c r="P5" s="44" t="n">
        <v>16</v>
      </c>
      <c r="Q5" s="45" t="n">
        <v>17</v>
      </c>
      <c r="R5" s="44" t="n">
        <v>18</v>
      </c>
      <c r="S5" s="45" t="n">
        <v>19</v>
      </c>
      <c r="T5" s="45" t="n">
        <v>20</v>
      </c>
      <c r="U5" s="45" t="n">
        <v>21</v>
      </c>
    </row>
    <row r="6" customFormat="false" ht="14.25" hidden="false" customHeight="false" outlineLevel="0" collapsed="false">
      <c r="A6" s="46" t="n">
        <v>1</v>
      </c>
      <c r="B6" s="37" t="s">
        <v>24</v>
      </c>
      <c r="C6" s="47" t="n">
        <f aca="false">SUM(C7:C17)</f>
        <v>9</v>
      </c>
      <c r="D6" s="47" t="n">
        <f aca="false">SUM(D7:D17)</f>
        <v>19</v>
      </c>
      <c r="E6" s="47" t="n">
        <f aca="false">SUM(E7:E17)</f>
        <v>21</v>
      </c>
      <c r="F6" s="47" t="n">
        <f aca="false">SUM(F7:F17)</f>
        <v>39</v>
      </c>
      <c r="G6" s="47" t="n">
        <f aca="false">SUM(G7:G17)</f>
        <v>0</v>
      </c>
      <c r="H6" s="47" t="n">
        <f aca="false">SUM(H7:H17)</f>
        <v>39</v>
      </c>
      <c r="I6" s="47" t="n">
        <f aca="false">SUM(I7:I17)</f>
        <v>0</v>
      </c>
      <c r="J6" s="47" t="n">
        <f aca="false">SUM(J7:J17)</f>
        <v>39</v>
      </c>
      <c r="K6" s="47" t="n">
        <f aca="false">SUM(K7:K17)</f>
        <v>14.882</v>
      </c>
      <c r="L6" s="47" t="n">
        <f aca="false">SUM(L7:L17)</f>
        <v>0</v>
      </c>
      <c r="M6" s="47" t="n">
        <f aca="false">SUM(M7:M17)</f>
        <v>1.3</v>
      </c>
      <c r="N6" s="47" t="n">
        <f aca="false">SUM(N7:N17)</f>
        <v>2</v>
      </c>
      <c r="O6" s="47" t="n">
        <f aca="false">SUM(O7:O17)</f>
        <v>20.82</v>
      </c>
      <c r="P6" s="47" t="n">
        <f aca="false">SUM(P7:P17)</f>
        <v>0</v>
      </c>
      <c r="Q6" s="47" t="n">
        <f aca="false">SUM(Q7:Q17)</f>
        <v>39</v>
      </c>
      <c r="R6" s="47" t="n">
        <f aca="false">SUM(R7:R17)</f>
        <v>0</v>
      </c>
      <c r="S6" s="47" t="n">
        <f aca="false">SUM(S7:S17)</f>
        <v>39</v>
      </c>
      <c r="T6" s="47" t="n">
        <f aca="false">SUM(T7:T17)</f>
        <v>0</v>
      </c>
      <c r="U6" s="48"/>
    </row>
    <row r="7" customFormat="false" ht="14.25" hidden="false" customHeight="false" outlineLevel="0" collapsed="false">
      <c r="A7" s="46" t="n">
        <v>2</v>
      </c>
      <c r="B7" s="36" t="s">
        <v>25</v>
      </c>
      <c r="C7" s="49" t="n">
        <v>5</v>
      </c>
      <c r="D7" s="49" t="n">
        <v>16</v>
      </c>
      <c r="E7" s="49" t="n">
        <v>8</v>
      </c>
      <c r="F7" s="50" t="n">
        <v>19</v>
      </c>
      <c r="G7" s="49"/>
      <c r="H7" s="49" t="n">
        <v>19</v>
      </c>
      <c r="I7" s="49"/>
      <c r="J7" s="50" t="n">
        <v>19</v>
      </c>
      <c r="K7" s="49" t="n">
        <v>13.1</v>
      </c>
      <c r="L7" s="49"/>
      <c r="M7" s="49" t="n">
        <v>1.3</v>
      </c>
      <c r="N7" s="49"/>
      <c r="O7" s="49" t="n">
        <v>4.6</v>
      </c>
      <c r="P7" s="51"/>
      <c r="Q7" s="52" t="n">
        <v>19</v>
      </c>
      <c r="R7" s="53"/>
      <c r="S7" s="53" t="n">
        <v>19</v>
      </c>
      <c r="T7" s="53"/>
      <c r="U7" s="54"/>
    </row>
    <row r="8" customFormat="false" ht="14.25" hidden="false" customHeight="false" outlineLevel="0" collapsed="false">
      <c r="A8" s="36" t="n">
        <v>3</v>
      </c>
      <c r="B8" s="36" t="s">
        <v>26</v>
      </c>
      <c r="C8" s="49"/>
      <c r="D8" s="49"/>
      <c r="E8" s="49"/>
      <c r="F8" s="50"/>
      <c r="G8" s="49"/>
      <c r="H8" s="49"/>
      <c r="I8" s="49"/>
      <c r="J8" s="50"/>
      <c r="K8" s="49"/>
      <c r="L8" s="49"/>
      <c r="M8" s="49"/>
      <c r="N8" s="49"/>
      <c r="O8" s="49"/>
      <c r="P8" s="51"/>
      <c r="Q8" s="52"/>
      <c r="R8" s="53"/>
      <c r="S8" s="53"/>
      <c r="T8" s="53"/>
      <c r="U8" s="54"/>
    </row>
    <row r="9" customFormat="false" ht="14.25" hidden="false" customHeight="false" outlineLevel="0" collapsed="false">
      <c r="A9" s="36" t="n">
        <v>4</v>
      </c>
      <c r="B9" s="36" t="s">
        <v>27</v>
      </c>
      <c r="C9" s="49"/>
      <c r="D9" s="49"/>
      <c r="E9" s="49"/>
      <c r="F9" s="50"/>
      <c r="G9" s="49"/>
      <c r="H9" s="49"/>
      <c r="I9" s="49"/>
      <c r="J9" s="50"/>
      <c r="K9" s="49"/>
      <c r="L9" s="49"/>
      <c r="M9" s="49"/>
      <c r="N9" s="49"/>
      <c r="O9" s="49"/>
      <c r="P9" s="51"/>
      <c r="Q9" s="52"/>
      <c r="R9" s="53"/>
      <c r="S9" s="53"/>
      <c r="T9" s="53"/>
      <c r="U9" s="54"/>
    </row>
    <row r="10" customFormat="false" ht="14.25" hidden="false" customHeight="false" outlineLevel="0" collapsed="false">
      <c r="A10" s="36" t="n">
        <v>5</v>
      </c>
      <c r="B10" s="36" t="s">
        <v>28</v>
      </c>
      <c r="C10" s="49" t="n">
        <v>3</v>
      </c>
      <c r="D10" s="49" t="n">
        <v>3</v>
      </c>
      <c r="E10" s="49" t="n">
        <v>3</v>
      </c>
      <c r="F10" s="50" t="n">
        <v>6</v>
      </c>
      <c r="G10" s="49"/>
      <c r="H10" s="49" t="n">
        <v>6</v>
      </c>
      <c r="I10" s="49"/>
      <c r="J10" s="50" t="n">
        <v>6</v>
      </c>
      <c r="K10" s="49" t="n">
        <v>1.782</v>
      </c>
      <c r="L10" s="49"/>
      <c r="M10" s="49"/>
      <c r="N10" s="49" t="n">
        <v>2</v>
      </c>
      <c r="O10" s="49" t="n">
        <v>2.22</v>
      </c>
      <c r="P10" s="51"/>
      <c r="Q10" s="52" t="n">
        <v>6</v>
      </c>
      <c r="R10" s="53"/>
      <c r="S10" s="53" t="n">
        <v>6</v>
      </c>
      <c r="T10" s="53"/>
      <c r="U10" s="54"/>
    </row>
    <row r="11" customFormat="false" ht="14.25" hidden="false" customHeight="false" outlineLevel="0" collapsed="false">
      <c r="A11" s="36" t="n">
        <v>6</v>
      </c>
      <c r="B11" s="36" t="s">
        <v>29</v>
      </c>
      <c r="C11" s="49"/>
      <c r="D11" s="49"/>
      <c r="E11" s="49"/>
      <c r="F11" s="50"/>
      <c r="G11" s="49"/>
      <c r="H11" s="49"/>
      <c r="I11" s="49"/>
      <c r="J11" s="50"/>
      <c r="K11" s="49"/>
      <c r="L11" s="49"/>
      <c r="M11" s="49"/>
      <c r="N11" s="49"/>
      <c r="O11" s="49"/>
      <c r="P11" s="51"/>
      <c r="Q11" s="52"/>
      <c r="R11" s="53"/>
      <c r="S11" s="53"/>
      <c r="T11" s="53"/>
      <c r="U11" s="54"/>
    </row>
    <row r="12" customFormat="false" ht="14.25" hidden="false" customHeight="false" outlineLevel="0" collapsed="false">
      <c r="A12" s="36" t="n">
        <v>7</v>
      </c>
      <c r="B12" s="36" t="s">
        <v>30</v>
      </c>
      <c r="C12" s="49"/>
      <c r="D12" s="49"/>
      <c r="E12" s="49"/>
      <c r="F12" s="50"/>
      <c r="G12" s="49"/>
      <c r="H12" s="49"/>
      <c r="I12" s="49"/>
      <c r="J12" s="50"/>
      <c r="K12" s="49"/>
      <c r="L12" s="49"/>
      <c r="M12" s="49"/>
      <c r="N12" s="49"/>
      <c r="O12" s="49"/>
      <c r="P12" s="51"/>
      <c r="Q12" s="52"/>
      <c r="R12" s="53"/>
      <c r="S12" s="53"/>
      <c r="T12" s="53"/>
      <c r="U12" s="54"/>
    </row>
    <row r="13" customFormat="false" ht="14.25" hidden="false" customHeight="false" outlineLevel="0" collapsed="false">
      <c r="A13" s="36" t="n">
        <v>8</v>
      </c>
      <c r="B13" s="36" t="s">
        <v>31</v>
      </c>
      <c r="C13" s="49"/>
      <c r="D13" s="49"/>
      <c r="E13" s="49"/>
      <c r="F13" s="50"/>
      <c r="G13" s="49"/>
      <c r="H13" s="49"/>
      <c r="I13" s="49"/>
      <c r="J13" s="50"/>
      <c r="K13" s="49"/>
      <c r="L13" s="49"/>
      <c r="M13" s="49"/>
      <c r="N13" s="49"/>
      <c r="O13" s="49"/>
      <c r="P13" s="51"/>
      <c r="Q13" s="52"/>
      <c r="R13" s="53"/>
      <c r="S13" s="53"/>
      <c r="T13" s="53"/>
      <c r="U13" s="54"/>
    </row>
    <row r="14" customFormat="false" ht="14.25" hidden="false" customHeight="false" outlineLevel="0" collapsed="false">
      <c r="A14" s="36" t="n">
        <v>9</v>
      </c>
      <c r="B14" s="36" t="s">
        <v>32</v>
      </c>
      <c r="C14" s="49"/>
      <c r="D14" s="49"/>
      <c r="E14" s="49"/>
      <c r="F14" s="50"/>
      <c r="G14" s="49"/>
      <c r="H14" s="49"/>
      <c r="I14" s="49"/>
      <c r="J14" s="50"/>
      <c r="K14" s="49"/>
      <c r="L14" s="49"/>
      <c r="M14" s="49"/>
      <c r="N14" s="49"/>
      <c r="O14" s="49"/>
      <c r="P14" s="51"/>
      <c r="Q14" s="52"/>
      <c r="R14" s="53"/>
      <c r="S14" s="53"/>
      <c r="T14" s="53"/>
      <c r="U14" s="54"/>
    </row>
    <row r="15" customFormat="false" ht="14.25" hidden="false" customHeight="false" outlineLevel="0" collapsed="false">
      <c r="A15" s="36" t="n">
        <v>10</v>
      </c>
      <c r="B15" s="37" t="s">
        <v>33</v>
      </c>
      <c r="C15" s="49"/>
      <c r="D15" s="49"/>
      <c r="E15" s="49"/>
      <c r="F15" s="50"/>
      <c r="G15" s="49"/>
      <c r="H15" s="49"/>
      <c r="I15" s="49"/>
      <c r="J15" s="50"/>
      <c r="K15" s="49"/>
      <c r="L15" s="49"/>
      <c r="M15" s="49"/>
      <c r="N15" s="49"/>
      <c r="O15" s="49"/>
      <c r="P15" s="51"/>
      <c r="Q15" s="52"/>
      <c r="R15" s="53"/>
      <c r="S15" s="53"/>
      <c r="T15" s="53"/>
      <c r="U15" s="54"/>
    </row>
    <row r="16" customFormat="false" ht="14.25" hidden="false" customHeight="false" outlineLevel="0" collapsed="false">
      <c r="A16" s="36" t="n">
        <v>11</v>
      </c>
      <c r="B16" s="37" t="s">
        <v>34</v>
      </c>
      <c r="C16" s="49"/>
      <c r="D16" s="49"/>
      <c r="E16" s="49"/>
      <c r="F16" s="50"/>
      <c r="G16" s="49"/>
      <c r="H16" s="49"/>
      <c r="I16" s="49"/>
      <c r="J16" s="50"/>
      <c r="K16" s="49"/>
      <c r="L16" s="49"/>
      <c r="M16" s="49"/>
      <c r="N16" s="49"/>
      <c r="O16" s="49"/>
      <c r="P16" s="51"/>
      <c r="Q16" s="52"/>
      <c r="R16" s="53"/>
      <c r="S16" s="53"/>
      <c r="T16" s="53"/>
      <c r="U16" s="54"/>
    </row>
    <row r="17" customFormat="false" ht="14.25" hidden="false" customHeight="false" outlineLevel="0" collapsed="false">
      <c r="A17" s="36" t="n">
        <v>12</v>
      </c>
      <c r="B17" s="36" t="s">
        <v>35</v>
      </c>
      <c r="C17" s="49" t="n">
        <v>1</v>
      </c>
      <c r="D17" s="49"/>
      <c r="E17" s="49" t="n">
        <v>10</v>
      </c>
      <c r="F17" s="50" t="n">
        <v>14</v>
      </c>
      <c r="G17" s="49" t="n">
        <v>0</v>
      </c>
      <c r="H17" s="49" t="n">
        <v>14</v>
      </c>
      <c r="I17" s="49"/>
      <c r="J17" s="50" t="n">
        <v>14</v>
      </c>
      <c r="K17" s="49"/>
      <c r="L17" s="49"/>
      <c r="M17" s="49"/>
      <c r="N17" s="49"/>
      <c r="O17" s="49" t="n">
        <v>14</v>
      </c>
      <c r="P17" s="51"/>
      <c r="Q17" s="55" t="n">
        <v>14</v>
      </c>
      <c r="R17" s="56"/>
      <c r="S17" s="56" t="n">
        <v>14</v>
      </c>
      <c r="T17" s="56"/>
      <c r="U17" s="57"/>
    </row>
    <row r="18" customFormat="false" ht="28.5" hidden="false" customHeight="false" outlineLevel="0" collapsed="false">
      <c r="A18" s="36" t="n">
        <v>13</v>
      </c>
      <c r="B18" s="37" t="s">
        <v>36</v>
      </c>
      <c r="C18" s="58" t="n">
        <v>0.037</v>
      </c>
      <c r="D18" s="58"/>
      <c r="E18" s="58"/>
      <c r="F18" s="58"/>
      <c r="G18" s="59" t="s">
        <v>37</v>
      </c>
      <c r="H18" s="59"/>
      <c r="I18" s="60" t="n">
        <v>0.035</v>
      </c>
      <c r="J18" s="60"/>
      <c r="K18" s="60"/>
      <c r="L18" s="60"/>
      <c r="M18" s="61" t="s">
        <v>38</v>
      </c>
      <c r="N18" s="61"/>
      <c r="O18" s="61"/>
      <c r="P18" s="60" t="n">
        <v>0.21</v>
      </c>
      <c r="Q18" s="60"/>
      <c r="R18" s="60"/>
      <c r="S18" s="60"/>
      <c r="T18" s="60"/>
      <c r="U18" s="60"/>
    </row>
  </sheetData>
  <mergeCells count="16">
    <mergeCell ref="A1:U1"/>
    <mergeCell ref="A2:G2"/>
    <mergeCell ref="R2:U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I18:L18"/>
    <mergeCell ref="M18:O18"/>
    <mergeCell ref="P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87"/>
    <col collapsed="false" customWidth="true" hidden="false" outlineLevel="0" max="3" min="3" style="0" width="5.74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6" min="6" style="0" width="9.24"/>
    <col collapsed="false" customWidth="true" hidden="false" outlineLevel="0" max="8" min="7" style="0" width="7.99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8.36"/>
    <col collapsed="false" customWidth="true" hidden="false" outlineLevel="0" max="12" min="12" style="0" width="5.5"/>
    <col collapsed="false" customWidth="true" hidden="false" outlineLevel="0" max="13" min="13" style="0" width="6.62"/>
    <col collapsed="false" customWidth="true" hidden="false" outlineLevel="0" max="14" min="14" style="0" width="6.75"/>
    <col collapsed="false" customWidth="true" hidden="false" outlineLevel="0" max="15" min="15" style="0" width="6.87"/>
    <col collapsed="false" customWidth="true" hidden="false" outlineLevel="0" max="16" min="16" style="0" width="7.1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6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3"/>
      <c r="I2" s="4"/>
      <c r="J2" s="5" t="s">
        <v>2</v>
      </c>
      <c r="K2" s="5"/>
      <c r="L2" s="5"/>
      <c r="M2" s="5"/>
      <c r="N2" s="5"/>
      <c r="O2" s="4"/>
      <c r="P2" s="4"/>
      <c r="Q2" s="4"/>
      <c r="R2" s="6" t="n">
        <v>43951</v>
      </c>
      <c r="S2" s="6"/>
      <c r="T2" s="6"/>
      <c r="U2" s="6"/>
    </row>
    <row r="3" customFormat="false" ht="20.1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9" t="s">
        <v>8</v>
      </c>
      <c r="Q3" s="8" t="s">
        <v>9</v>
      </c>
      <c r="R3" s="8"/>
      <c r="S3" s="8"/>
      <c r="T3" s="8"/>
      <c r="U3" s="10" t="s">
        <v>10</v>
      </c>
    </row>
    <row r="4" customFormat="false" ht="45" hidden="false" customHeight="true" outlineLevel="0" collapsed="false">
      <c r="A4" s="7"/>
      <c r="B4" s="8"/>
      <c r="C4" s="11" t="s">
        <v>11</v>
      </c>
      <c r="D4" s="12" t="s">
        <v>12</v>
      </c>
      <c r="E4" s="11" t="s">
        <v>13</v>
      </c>
      <c r="F4" s="11" t="s">
        <v>14</v>
      </c>
      <c r="G4" s="9" t="s">
        <v>44</v>
      </c>
      <c r="H4" s="13" t="s">
        <v>16</v>
      </c>
      <c r="I4" s="14" t="s">
        <v>17</v>
      </c>
      <c r="J4" s="14" t="s">
        <v>14</v>
      </c>
      <c r="K4" s="9" t="s">
        <v>18</v>
      </c>
      <c r="L4" s="9" t="s">
        <v>19</v>
      </c>
      <c r="M4" s="9" t="s">
        <v>20</v>
      </c>
      <c r="N4" s="14" t="s">
        <v>21</v>
      </c>
      <c r="O4" s="14" t="s">
        <v>22</v>
      </c>
      <c r="P4" s="9"/>
      <c r="Q4" s="11" t="s">
        <v>14</v>
      </c>
      <c r="R4" s="9" t="s">
        <v>23</v>
      </c>
      <c r="S4" s="13" t="s">
        <v>16</v>
      </c>
      <c r="T4" s="14" t="s">
        <v>17</v>
      </c>
      <c r="U4" s="10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false" outlineLevel="0" collapsed="false">
      <c r="A6" s="17" t="n">
        <v>1</v>
      </c>
      <c r="B6" s="8" t="s">
        <v>24</v>
      </c>
      <c r="C6" s="18" t="n">
        <f aca="false">C7+C8+C9+C10+C12+C13+C14+C15+C16+C17+C11</f>
        <v>49</v>
      </c>
      <c r="D6" s="18" t="n">
        <f aca="false">D7+D8+D9+D10+D12+D13+D14+D15+D16+D17+D11</f>
        <v>118</v>
      </c>
      <c r="E6" s="18" t="n">
        <f aca="false">E7+E8+E9+E10+E12+E13+E14+E15+E16+E17+E11</f>
        <v>118</v>
      </c>
      <c r="F6" s="18" t="n">
        <f aca="false">F7+F8+F9+F10+F12+F13+F14+F15+F16+F17+F11</f>
        <v>304.45</v>
      </c>
      <c r="G6" s="18" t="n">
        <f aca="false">G7+G8+G9+G10+G12+G13+G14+G15+G16+G17+G11</f>
        <v>266.4</v>
      </c>
      <c r="H6" s="18" t="n">
        <f aca="false">H7+H8+H9+H10+H12+H13+H14+H15+H16+H17+H11</f>
        <v>38</v>
      </c>
      <c r="I6" s="18" t="n">
        <f aca="false">I7+I8+I9+I10+I12+I13+I14+I15+I16+I17+I11</f>
        <v>1</v>
      </c>
      <c r="J6" s="18" t="n">
        <f aca="false">J7+J8+J9+J10+J12+J13+J14+J15+J16+J17+J11</f>
        <v>304.45</v>
      </c>
      <c r="K6" s="18" t="n">
        <f aca="false">K7+K8+K9+K10+K12+K13+K14+K15+K16+K17+K11</f>
        <v>250.6</v>
      </c>
      <c r="L6" s="18" t="n">
        <f aca="false">L7+L8+L9+L10+L12+L13+L14+L15+L16+L17+L11</f>
        <v>47.59</v>
      </c>
      <c r="M6" s="18" t="n">
        <f aca="false">M7+M8+M9+M10+M12+M13+M14+M15+M16+M17+M11</f>
        <v>3.56</v>
      </c>
      <c r="N6" s="18" t="n">
        <f aca="false">N7+N8+N9+N10+N12+N13+N14+N15+N16+N17+N11</f>
        <v>0</v>
      </c>
      <c r="O6" s="18" t="n">
        <f aca="false">O7+O8+O9+O10+O12+O13+O14+O15+O16+O17+O11</f>
        <v>2.7</v>
      </c>
      <c r="P6" s="18" t="n">
        <f aca="false">K6/D6</f>
        <v>2.12372881355932</v>
      </c>
      <c r="Q6" s="18" t="n">
        <f aca="false">R6+S6+T6</f>
        <v>307.8</v>
      </c>
      <c r="R6" s="18" t="n">
        <f aca="false">R7+R8+R9+R10+R12+R13+R14+R15+R16+R17+R11</f>
        <v>268.8</v>
      </c>
      <c r="S6" s="18" t="n">
        <f aca="false">S7+S8+S9+S10+S12+S13+S14+S15+S16+S17+S11</f>
        <v>38</v>
      </c>
      <c r="T6" s="18" t="n">
        <f aca="false">T7+T8+T9+T10+T12+T13+T14+T15+T16+T17+T11</f>
        <v>1</v>
      </c>
      <c r="U6" s="19"/>
    </row>
    <row r="7" customFormat="false" ht="14.25" hidden="false" customHeight="false" outlineLevel="0" collapsed="false">
      <c r="A7" s="17" t="n">
        <v>2</v>
      </c>
      <c r="B7" s="7" t="s">
        <v>25</v>
      </c>
      <c r="C7" s="20" t="n">
        <v>1</v>
      </c>
      <c r="D7" s="20" t="n">
        <v>5</v>
      </c>
      <c r="E7" s="20" t="n">
        <v>5</v>
      </c>
      <c r="F7" s="18" t="n">
        <f aca="false">G7+H7+I7</f>
        <v>27.32</v>
      </c>
      <c r="G7" s="18" t="n">
        <v>9.87</v>
      </c>
      <c r="H7" s="18" t="n">
        <v>16.45</v>
      </c>
      <c r="I7" s="18" t="n">
        <v>1</v>
      </c>
      <c r="J7" s="18" t="n">
        <f aca="false">K7+M7+L7+N7+O7</f>
        <v>27.32</v>
      </c>
      <c r="K7" s="18" t="n">
        <v>22.12</v>
      </c>
      <c r="L7" s="18" t="n">
        <v>4.2</v>
      </c>
      <c r="M7" s="18" t="n">
        <v>0.5</v>
      </c>
      <c r="N7" s="18"/>
      <c r="O7" s="18" t="n">
        <v>0.5</v>
      </c>
      <c r="P7" s="18" t="n">
        <f aca="false">K7/D7</f>
        <v>4.424</v>
      </c>
      <c r="Q7" s="18" t="n">
        <f aca="false">R7+T7+S7+U7+V7</f>
        <v>27.45</v>
      </c>
      <c r="R7" s="18" t="n">
        <v>10</v>
      </c>
      <c r="S7" s="18" t="n">
        <v>16.45</v>
      </c>
      <c r="T7" s="18" t="n">
        <v>1</v>
      </c>
      <c r="U7" s="9"/>
    </row>
    <row r="8" customFormat="false" ht="14.25" hidden="false" customHeight="false" outlineLevel="0" collapsed="false">
      <c r="A8" s="17" t="n">
        <v>3</v>
      </c>
      <c r="B8" s="7" t="s">
        <v>26</v>
      </c>
      <c r="C8" s="20" t="n">
        <v>1</v>
      </c>
      <c r="D8" s="20" t="n">
        <v>3</v>
      </c>
      <c r="E8" s="20" t="n">
        <v>3</v>
      </c>
      <c r="F8" s="18" t="n">
        <f aca="false">G8+H8+I8</f>
        <v>18.28</v>
      </c>
      <c r="G8" s="18" t="n">
        <v>5.68</v>
      </c>
      <c r="H8" s="18" t="n">
        <v>12.6</v>
      </c>
      <c r="I8" s="18"/>
      <c r="J8" s="18" t="n">
        <f aca="false">K8+M8+L8+N8+O8</f>
        <v>18.28</v>
      </c>
      <c r="K8" s="18" t="n">
        <v>12.54</v>
      </c>
      <c r="L8" s="18" t="n">
        <v>2.38</v>
      </c>
      <c r="M8" s="18" t="n">
        <v>1.76</v>
      </c>
      <c r="N8" s="18"/>
      <c r="O8" s="18" t="n">
        <v>1.6</v>
      </c>
      <c r="P8" s="18" t="n">
        <f aca="false">K8/D8</f>
        <v>4.18</v>
      </c>
      <c r="Q8" s="18" t="n">
        <f aca="false">R8+T8+S8+U8+V8</f>
        <v>18.4</v>
      </c>
      <c r="R8" s="18" t="n">
        <v>5.8</v>
      </c>
      <c r="S8" s="18" t="n">
        <v>12.6</v>
      </c>
      <c r="T8" s="18"/>
      <c r="U8" s="9"/>
    </row>
    <row r="9" customFormat="false" ht="14.25" hidden="false" customHeight="false" outlineLevel="0" collapsed="false">
      <c r="A9" s="17" t="n">
        <v>4</v>
      </c>
      <c r="B9" s="22" t="s">
        <v>27</v>
      </c>
      <c r="C9" s="20" t="n">
        <v>1</v>
      </c>
      <c r="D9" s="20" t="n">
        <v>1</v>
      </c>
      <c r="E9" s="20" t="n">
        <v>1</v>
      </c>
      <c r="F9" s="18" t="n">
        <f aca="false">G9+H9+I9</f>
        <v>6.32</v>
      </c>
      <c r="G9" s="18" t="n">
        <v>1.97</v>
      </c>
      <c r="H9" s="18" t="n">
        <v>4.35</v>
      </c>
      <c r="I9" s="18"/>
      <c r="J9" s="18" t="n">
        <f aca="false">K9+M9+L9+N9+O9</f>
        <v>6.32</v>
      </c>
      <c r="K9" s="18" t="n">
        <v>4.6</v>
      </c>
      <c r="L9" s="18" t="n">
        <v>0.87</v>
      </c>
      <c r="M9" s="18" t="n">
        <v>0.55</v>
      </c>
      <c r="N9" s="18"/>
      <c r="O9" s="18" t="n">
        <v>0.3</v>
      </c>
      <c r="P9" s="18" t="n">
        <f aca="false">K9/D9</f>
        <v>4.6</v>
      </c>
      <c r="Q9" s="18" t="n">
        <f aca="false">R9+T9+S9+U9+V9</f>
        <v>6.35</v>
      </c>
      <c r="R9" s="18" t="n">
        <v>2</v>
      </c>
      <c r="S9" s="18" t="n">
        <v>4.35</v>
      </c>
      <c r="T9" s="18"/>
      <c r="U9" s="9"/>
    </row>
    <row r="10" customFormat="false" ht="14.25" hidden="false" customHeight="false" outlineLevel="0" collapsed="false">
      <c r="A10" s="17" t="n">
        <v>5</v>
      </c>
      <c r="B10" s="7" t="s">
        <v>28</v>
      </c>
      <c r="C10" s="20" t="n">
        <v>1</v>
      </c>
      <c r="D10" s="20" t="n">
        <v>1</v>
      </c>
      <c r="E10" s="20" t="n">
        <v>1</v>
      </c>
      <c r="F10" s="18" t="n">
        <f aca="false">G10+H10+I10</f>
        <v>6.52</v>
      </c>
      <c r="G10" s="18" t="n">
        <v>1.92</v>
      </c>
      <c r="H10" s="18" t="n">
        <v>4.6</v>
      </c>
      <c r="I10" s="18"/>
      <c r="J10" s="18" t="n">
        <f aca="false">K10+M10+L10+N10+O10</f>
        <v>6.52</v>
      </c>
      <c r="K10" s="18" t="n">
        <v>4.6</v>
      </c>
      <c r="L10" s="18" t="n">
        <v>0.87</v>
      </c>
      <c r="M10" s="18" t="n">
        <v>0.75</v>
      </c>
      <c r="N10" s="18"/>
      <c r="O10" s="18" t="n">
        <v>0.3</v>
      </c>
      <c r="P10" s="18" t="n">
        <f aca="false">K10/D10</f>
        <v>4.6</v>
      </c>
      <c r="Q10" s="18" t="n">
        <f aca="false">R10+T10+S10+U10+V10</f>
        <v>6.6</v>
      </c>
      <c r="R10" s="18" t="n">
        <v>2</v>
      </c>
      <c r="S10" s="18" t="n">
        <v>4.6</v>
      </c>
      <c r="T10" s="18"/>
      <c r="U10" s="9"/>
    </row>
    <row r="11" customFormat="false" ht="14.25" hidden="false" customHeight="false" outlineLevel="0" collapsed="false">
      <c r="A11" s="17" t="n">
        <v>6</v>
      </c>
      <c r="B11" s="7" t="s">
        <v>29</v>
      </c>
      <c r="C11" s="62" t="n">
        <v>7</v>
      </c>
      <c r="D11" s="62" t="n">
        <v>7</v>
      </c>
      <c r="E11" s="62" t="n">
        <v>7</v>
      </c>
      <c r="F11" s="18" t="n">
        <f aca="false">G11+H11+I11</f>
        <v>28.89</v>
      </c>
      <c r="G11" s="18" t="n">
        <v>28.89</v>
      </c>
      <c r="H11" s="18"/>
      <c r="I11" s="63"/>
      <c r="J11" s="18" t="n">
        <f aca="false">K11+M11+L11+N11+O11</f>
        <v>28.89</v>
      </c>
      <c r="K11" s="18" t="n">
        <v>24.28</v>
      </c>
      <c r="L11" s="18" t="n">
        <v>4.61</v>
      </c>
      <c r="M11" s="18"/>
      <c r="N11" s="63"/>
      <c r="O11" s="63"/>
      <c r="P11" s="18" t="n">
        <f aca="false">K11/D11</f>
        <v>3.46857142857143</v>
      </c>
      <c r="Q11" s="18" t="n">
        <f aca="false">R11+T11+S11+U11+V11</f>
        <v>29</v>
      </c>
      <c r="R11" s="18" t="n">
        <v>29</v>
      </c>
      <c r="S11" s="63"/>
      <c r="T11" s="63"/>
      <c r="U11" s="23"/>
    </row>
    <row r="12" customFormat="false" ht="14.25" hidden="false" customHeight="false" outlineLevel="0" collapsed="false">
      <c r="A12" s="17" t="n">
        <v>7</v>
      </c>
      <c r="B12" s="7" t="s">
        <v>30</v>
      </c>
      <c r="C12" s="62" t="n">
        <v>7</v>
      </c>
      <c r="D12" s="62" t="n">
        <v>7</v>
      </c>
      <c r="E12" s="62" t="n">
        <v>7</v>
      </c>
      <c r="F12" s="18" t="n">
        <v>27.67</v>
      </c>
      <c r="G12" s="18" t="n">
        <v>28.58</v>
      </c>
      <c r="H12" s="18"/>
      <c r="I12" s="63"/>
      <c r="J12" s="18" t="n">
        <f aca="false">K12+M12+L12+N12+O12</f>
        <v>27.67</v>
      </c>
      <c r="K12" s="18" t="n">
        <v>23.25</v>
      </c>
      <c r="L12" s="18" t="n">
        <v>4.42</v>
      </c>
      <c r="M12" s="18"/>
      <c r="N12" s="63"/>
      <c r="O12" s="63"/>
      <c r="P12" s="18" t="n">
        <f aca="false">K12/D12</f>
        <v>3.32142857142857</v>
      </c>
      <c r="Q12" s="18" t="n">
        <f aca="false">R12+T12+S12+U12+V12</f>
        <v>29</v>
      </c>
      <c r="R12" s="18" t="n">
        <v>29</v>
      </c>
      <c r="S12" s="63"/>
      <c r="T12" s="63"/>
      <c r="U12" s="23"/>
    </row>
    <row r="13" customFormat="false" ht="14.25" hidden="false" customHeight="false" outlineLevel="0" collapsed="false">
      <c r="A13" s="17" t="n">
        <v>8</v>
      </c>
      <c r="B13" s="7" t="s">
        <v>31</v>
      </c>
      <c r="C13" s="62" t="n">
        <v>7</v>
      </c>
      <c r="D13" s="62" t="n">
        <v>7</v>
      </c>
      <c r="E13" s="62" t="n">
        <v>7</v>
      </c>
      <c r="F13" s="18" t="n">
        <f aca="false">G13+H13+I13</f>
        <v>28.7</v>
      </c>
      <c r="G13" s="18" t="n">
        <v>28.7</v>
      </c>
      <c r="H13" s="18"/>
      <c r="I13" s="63"/>
      <c r="J13" s="18" t="n">
        <f aca="false">K13+M13+L13+N13+O13</f>
        <v>28.7</v>
      </c>
      <c r="K13" s="18" t="n">
        <v>24.12</v>
      </c>
      <c r="L13" s="18" t="n">
        <v>4.58</v>
      </c>
      <c r="M13" s="18"/>
      <c r="N13" s="63"/>
      <c r="O13" s="63"/>
      <c r="P13" s="18" t="n">
        <f aca="false">K13/D13</f>
        <v>3.44571428571429</v>
      </c>
      <c r="Q13" s="18" t="n">
        <f aca="false">R13+T13+S13+U13+V13</f>
        <v>29</v>
      </c>
      <c r="R13" s="18" t="n">
        <v>29</v>
      </c>
      <c r="S13" s="63"/>
      <c r="T13" s="63"/>
      <c r="U13" s="23"/>
    </row>
    <row r="14" customFormat="false" ht="14.25" hidden="false" customHeight="false" outlineLevel="0" collapsed="false">
      <c r="A14" s="17" t="n">
        <v>9</v>
      </c>
      <c r="B14" s="7" t="s">
        <v>32</v>
      </c>
      <c r="C14" s="62" t="n">
        <v>7</v>
      </c>
      <c r="D14" s="62" t="n">
        <v>7</v>
      </c>
      <c r="E14" s="62" t="n">
        <v>7</v>
      </c>
      <c r="F14" s="18" t="n">
        <v>28.26</v>
      </c>
      <c r="G14" s="18" t="n">
        <v>28.3</v>
      </c>
      <c r="H14" s="18"/>
      <c r="I14" s="63"/>
      <c r="J14" s="18" t="n">
        <f aca="false">K14+M14+L14+N14+O14</f>
        <v>28.26</v>
      </c>
      <c r="K14" s="18" t="n">
        <v>23.75</v>
      </c>
      <c r="L14" s="18" t="n">
        <v>4.51</v>
      </c>
      <c r="M14" s="18"/>
      <c r="N14" s="63"/>
      <c r="O14" s="63"/>
      <c r="P14" s="18" t="n">
        <f aca="false">K14/D14</f>
        <v>3.39285714285714</v>
      </c>
      <c r="Q14" s="18" t="n">
        <f aca="false">R14+T14+S14+U14+V14</f>
        <v>29</v>
      </c>
      <c r="R14" s="18" t="n">
        <v>29</v>
      </c>
      <c r="S14" s="63"/>
      <c r="T14" s="63"/>
      <c r="U14" s="23"/>
    </row>
    <row r="15" customFormat="false" ht="14.25" hidden="false" customHeight="false" outlineLevel="0" collapsed="false">
      <c r="A15" s="17" t="n">
        <v>10</v>
      </c>
      <c r="B15" s="8" t="s">
        <v>33</v>
      </c>
      <c r="C15" s="62" t="n">
        <v>7</v>
      </c>
      <c r="D15" s="62" t="n">
        <v>43</v>
      </c>
      <c r="E15" s="62" t="n">
        <v>43</v>
      </c>
      <c r="F15" s="18" t="n">
        <f aca="false">G15+H15+I15</f>
        <v>45.1</v>
      </c>
      <c r="G15" s="18" t="n">
        <v>45.1</v>
      </c>
      <c r="H15" s="18"/>
      <c r="I15" s="63"/>
      <c r="J15" s="18" t="n">
        <f aca="false">K15+M15+L15+N15+O15</f>
        <v>45.1</v>
      </c>
      <c r="K15" s="18" t="n">
        <v>37.9</v>
      </c>
      <c r="L15" s="18" t="n">
        <v>7.2</v>
      </c>
      <c r="M15" s="18"/>
      <c r="N15" s="63"/>
      <c r="O15" s="63"/>
      <c r="P15" s="18" t="n">
        <f aca="false">K15/D15</f>
        <v>0.881395348837209</v>
      </c>
      <c r="Q15" s="18" t="n">
        <f aca="false">R15+T15+S15+U15+V15</f>
        <v>45</v>
      </c>
      <c r="R15" s="18" t="n">
        <v>45</v>
      </c>
      <c r="S15" s="63"/>
      <c r="T15" s="63"/>
      <c r="U15" s="23"/>
    </row>
    <row r="16" customFormat="false" ht="14.25" hidden="false" customHeight="false" outlineLevel="0" collapsed="false">
      <c r="A16" s="17" t="n">
        <v>11</v>
      </c>
      <c r="B16" s="8" t="s">
        <v>34</v>
      </c>
      <c r="C16" s="62" t="n">
        <v>3</v>
      </c>
      <c r="D16" s="62" t="n">
        <v>12</v>
      </c>
      <c r="E16" s="62" t="n">
        <v>12</v>
      </c>
      <c r="F16" s="18" t="n">
        <v>43.93</v>
      </c>
      <c r="G16" s="18" t="n">
        <v>43.93</v>
      </c>
      <c r="H16" s="18"/>
      <c r="I16" s="63"/>
      <c r="J16" s="18" t="n">
        <f aca="false">K16+M16+L16+N16+O16</f>
        <v>43.93</v>
      </c>
      <c r="K16" s="18" t="n">
        <v>36.92</v>
      </c>
      <c r="L16" s="18" t="n">
        <v>7.01</v>
      </c>
      <c r="M16" s="18"/>
      <c r="N16" s="63"/>
      <c r="O16" s="63"/>
      <c r="P16" s="18" t="n">
        <f aca="false">K16/D16</f>
        <v>3.07666666666667</v>
      </c>
      <c r="Q16" s="18" t="n">
        <f aca="false">R16+T16+S16+U16+V16</f>
        <v>44</v>
      </c>
      <c r="R16" s="18" t="n">
        <v>44</v>
      </c>
      <c r="S16" s="63"/>
      <c r="T16" s="63"/>
      <c r="U16" s="23"/>
    </row>
    <row r="17" customFormat="false" ht="14.25" hidden="false" customHeight="false" outlineLevel="0" collapsed="false">
      <c r="A17" s="17" t="n">
        <v>12</v>
      </c>
      <c r="B17" s="22" t="s">
        <v>35</v>
      </c>
      <c r="C17" s="62" t="n">
        <v>7</v>
      </c>
      <c r="D17" s="62" t="n">
        <v>25</v>
      </c>
      <c r="E17" s="62" t="n">
        <v>25</v>
      </c>
      <c r="F17" s="18" t="n">
        <v>43.46</v>
      </c>
      <c r="G17" s="18" t="n">
        <v>43.46</v>
      </c>
      <c r="H17" s="18" t="n">
        <v>0</v>
      </c>
      <c r="I17" s="63"/>
      <c r="J17" s="18" t="n">
        <f aca="false">K17+M17+L17+N17+O17</f>
        <v>43.46</v>
      </c>
      <c r="K17" s="18" t="n">
        <v>36.52</v>
      </c>
      <c r="L17" s="18" t="n">
        <v>6.94</v>
      </c>
      <c r="M17" s="18"/>
      <c r="N17" s="64"/>
      <c r="O17" s="64"/>
      <c r="P17" s="18" t="n">
        <f aca="false">K17/D17</f>
        <v>1.4608</v>
      </c>
      <c r="Q17" s="18" t="n">
        <f aca="false">R17+T17+S17+U17+V17</f>
        <v>44</v>
      </c>
      <c r="R17" s="18" t="n">
        <v>44</v>
      </c>
      <c r="S17" s="64"/>
      <c r="T17" s="64"/>
      <c r="U17" s="24"/>
    </row>
    <row r="18" customFormat="false" ht="28.5" hidden="false" customHeight="false" outlineLevel="0" collapsed="false">
      <c r="A18" s="17" t="n">
        <v>13</v>
      </c>
      <c r="B18" s="25" t="s">
        <v>36</v>
      </c>
      <c r="C18" s="26" t="n">
        <v>8.69</v>
      </c>
      <c r="D18" s="26"/>
      <c r="E18" s="26"/>
      <c r="F18" s="26"/>
      <c r="G18" s="27" t="s">
        <v>37</v>
      </c>
      <c r="H18" s="27"/>
      <c r="I18" s="65" t="n">
        <v>0.8</v>
      </c>
      <c r="J18" s="65"/>
      <c r="K18" s="65"/>
      <c r="L18" s="65"/>
      <c r="M18" s="28" t="s">
        <v>38</v>
      </c>
      <c r="N18" s="28"/>
      <c r="O18" s="28"/>
      <c r="P18" s="29" t="n">
        <v>2.56</v>
      </c>
      <c r="Q18" s="29"/>
      <c r="R18" s="29"/>
      <c r="S18" s="29"/>
      <c r="T18" s="29"/>
      <c r="U18" s="29"/>
    </row>
    <row r="19" customFormat="false" ht="23.1" hidden="false" customHeight="tru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5"/>
      <c r="S19" s="5"/>
      <c r="T19" s="5"/>
      <c r="U19" s="5"/>
    </row>
  </sheetData>
  <mergeCells count="16">
    <mergeCell ref="A1:U1"/>
    <mergeCell ref="A2:G2"/>
    <mergeCell ref="R2:U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I18:L18"/>
    <mergeCell ref="M18:O18"/>
    <mergeCell ref="P18:U18"/>
  </mergeCells>
  <printOptions headings="false" gridLines="false" gridLinesSet="true" horizontalCentered="false" verticalCentered="false"/>
  <pageMargins left="0.470138888888889" right="0.04027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4.25" hidden="false" customHeight="false" outlineLevel="0" collapsed="false">
      <c r="A2" s="67" t="s">
        <v>45</v>
      </c>
      <c r="B2" s="67"/>
      <c r="C2" s="67"/>
      <c r="D2" s="67"/>
      <c r="E2" s="67"/>
      <c r="F2" s="67"/>
      <c r="G2" s="67"/>
      <c r="H2" s="68"/>
      <c r="I2" s="68"/>
      <c r="J2" s="69" t="s">
        <v>2</v>
      </c>
      <c r="K2" s="68"/>
      <c r="L2" s="68"/>
      <c r="M2" s="68"/>
      <c r="N2" s="68"/>
      <c r="O2" s="68"/>
      <c r="P2" s="68"/>
      <c r="Q2" s="68"/>
      <c r="R2" s="70" t="n">
        <v>43951</v>
      </c>
      <c r="S2" s="70"/>
      <c r="T2" s="70"/>
      <c r="U2" s="70"/>
    </row>
    <row r="3" customFormat="false" ht="14.25" hidden="false" customHeight="true" outlineLevel="0" collapsed="false">
      <c r="A3" s="71" t="s">
        <v>3</v>
      </c>
      <c r="B3" s="72" t="s">
        <v>46</v>
      </c>
      <c r="C3" s="72" t="s">
        <v>5</v>
      </c>
      <c r="D3" s="72"/>
      <c r="E3" s="72"/>
      <c r="F3" s="72" t="s">
        <v>6</v>
      </c>
      <c r="G3" s="72"/>
      <c r="H3" s="72"/>
      <c r="I3" s="72"/>
      <c r="J3" s="72" t="s">
        <v>7</v>
      </c>
      <c r="K3" s="72"/>
      <c r="L3" s="72"/>
      <c r="M3" s="72"/>
      <c r="N3" s="72"/>
      <c r="O3" s="72"/>
      <c r="P3" s="73" t="s">
        <v>47</v>
      </c>
      <c r="Q3" s="72" t="s">
        <v>9</v>
      </c>
      <c r="R3" s="72"/>
      <c r="S3" s="72"/>
      <c r="T3" s="72"/>
      <c r="U3" s="74" t="s">
        <v>48</v>
      </c>
    </row>
    <row r="4" customFormat="false" ht="48" hidden="false" customHeight="false" outlineLevel="0" collapsed="false">
      <c r="A4" s="71"/>
      <c r="B4" s="72"/>
      <c r="C4" s="75" t="s">
        <v>49</v>
      </c>
      <c r="D4" s="75" t="s">
        <v>50</v>
      </c>
      <c r="E4" s="75" t="s">
        <v>13</v>
      </c>
      <c r="F4" s="75" t="s">
        <v>14</v>
      </c>
      <c r="G4" s="73" t="s">
        <v>51</v>
      </c>
      <c r="H4" s="73" t="s">
        <v>52</v>
      </c>
      <c r="I4" s="73" t="s">
        <v>22</v>
      </c>
      <c r="J4" s="73" t="s">
        <v>14</v>
      </c>
      <c r="K4" s="73" t="s">
        <v>53</v>
      </c>
      <c r="L4" s="73" t="s">
        <v>19</v>
      </c>
      <c r="M4" s="73" t="s">
        <v>20</v>
      </c>
      <c r="N4" s="73" t="s">
        <v>54</v>
      </c>
      <c r="O4" s="73" t="s">
        <v>22</v>
      </c>
      <c r="P4" s="73"/>
      <c r="Q4" s="75" t="s">
        <v>14</v>
      </c>
      <c r="R4" s="73" t="s">
        <v>55</v>
      </c>
      <c r="S4" s="73" t="s">
        <v>56</v>
      </c>
      <c r="T4" s="73" t="s">
        <v>22</v>
      </c>
      <c r="U4" s="74"/>
    </row>
    <row r="5" customFormat="false" ht="14.25" hidden="false" customHeight="false" outlineLevel="0" collapsed="false">
      <c r="A5" s="76" t="n">
        <v>1</v>
      </c>
      <c r="B5" s="77" t="n">
        <v>2</v>
      </c>
      <c r="C5" s="77" t="n">
        <v>3</v>
      </c>
      <c r="D5" s="76" t="n">
        <v>4</v>
      </c>
      <c r="E5" s="77" t="n">
        <v>5</v>
      </c>
      <c r="F5" s="77" t="n">
        <v>6</v>
      </c>
      <c r="G5" s="76" t="n">
        <v>7</v>
      </c>
      <c r="H5" s="77" t="n">
        <v>8</v>
      </c>
      <c r="I5" s="77" t="n">
        <v>9</v>
      </c>
      <c r="J5" s="76" t="n">
        <v>10</v>
      </c>
      <c r="K5" s="77" t="n">
        <v>11</v>
      </c>
      <c r="L5" s="77" t="n">
        <v>12</v>
      </c>
      <c r="M5" s="76" t="n">
        <v>13</v>
      </c>
      <c r="N5" s="77" t="n">
        <v>14</v>
      </c>
      <c r="O5" s="77" t="n">
        <v>15</v>
      </c>
      <c r="P5" s="76" t="n">
        <v>16</v>
      </c>
      <c r="Q5" s="77" t="n">
        <v>17</v>
      </c>
      <c r="R5" s="76" t="n">
        <v>18</v>
      </c>
      <c r="S5" s="77" t="n">
        <v>19</v>
      </c>
      <c r="T5" s="77" t="n">
        <v>20</v>
      </c>
      <c r="U5" s="77" t="n">
        <v>21</v>
      </c>
    </row>
    <row r="6" customFormat="false" ht="14.25" hidden="false" customHeight="false" outlineLevel="0" collapsed="false">
      <c r="A6" s="78" t="n">
        <v>1</v>
      </c>
      <c r="B6" s="72" t="s">
        <v>24</v>
      </c>
      <c r="C6" s="79" t="n">
        <v>38</v>
      </c>
      <c r="D6" s="79" t="n">
        <v>69</v>
      </c>
      <c r="E6" s="80" t="n">
        <v>0</v>
      </c>
      <c r="F6" s="81" t="n">
        <f aca="false">G6+H6</f>
        <v>431.6</v>
      </c>
      <c r="G6" s="81" t="n">
        <f aca="false">G7+G8+G9+G10+G12+G16+G17</f>
        <v>138.6</v>
      </c>
      <c r="H6" s="81" t="n">
        <f aca="false">H7+H8+H9+H10+H12</f>
        <v>293</v>
      </c>
      <c r="I6" s="82" t="n">
        <f aca="false">SUM(I7:I17)</f>
        <v>0</v>
      </c>
      <c r="J6" s="81" t="n">
        <f aca="false">K6+L6+M6</f>
        <v>431.19</v>
      </c>
      <c r="K6" s="81" t="n">
        <f aca="false">K7+K8+K9+K10+K12+K17</f>
        <v>323.09</v>
      </c>
      <c r="L6" s="81" t="n">
        <f aca="false">L7+L8+L9+L10+L12</f>
        <v>84</v>
      </c>
      <c r="M6" s="81" t="n">
        <f aca="false">M7+M8+M9+M10+M12+M17</f>
        <v>24.1</v>
      </c>
      <c r="N6" s="82" t="n">
        <f aca="false">SUM(N7:N17)</f>
        <v>0</v>
      </c>
      <c r="O6" s="82" t="n">
        <f aca="false">SUM(O7:O17)</f>
        <v>0</v>
      </c>
      <c r="P6" s="82"/>
      <c r="Q6" s="81" t="n">
        <f aca="false">SUM(Q7:Q17)</f>
        <v>448</v>
      </c>
      <c r="R6" s="81" t="n">
        <f aca="false">SUM(R7:R17)</f>
        <v>155</v>
      </c>
      <c r="S6" s="81" t="n">
        <v>293</v>
      </c>
      <c r="T6" s="82" t="n">
        <f aca="false">SUM(T7:T17)</f>
        <v>0</v>
      </c>
      <c r="U6" s="83"/>
    </row>
    <row r="7" customFormat="false" ht="14.25" hidden="false" customHeight="false" outlineLevel="0" collapsed="false">
      <c r="A7" s="78" t="n">
        <v>2</v>
      </c>
      <c r="B7" s="84" t="s">
        <v>25</v>
      </c>
      <c r="C7" s="85" t="n">
        <v>8</v>
      </c>
      <c r="D7" s="85" t="n">
        <v>18</v>
      </c>
      <c r="E7" s="86"/>
      <c r="F7" s="81" t="n">
        <f aca="false">G7+H7</f>
        <v>133.68</v>
      </c>
      <c r="G7" s="87" t="n">
        <v>31.68</v>
      </c>
      <c r="H7" s="88" t="n">
        <v>102</v>
      </c>
      <c r="I7" s="89"/>
      <c r="J7" s="81" t="n">
        <f aca="false">K7+L7+M7</f>
        <v>133.68</v>
      </c>
      <c r="K7" s="87" t="n">
        <v>102</v>
      </c>
      <c r="L7" s="87" t="n">
        <v>25.2</v>
      </c>
      <c r="M7" s="87" t="n">
        <v>6.48</v>
      </c>
      <c r="N7" s="89"/>
      <c r="O7" s="89"/>
      <c r="P7" s="90"/>
      <c r="Q7" s="91" t="n">
        <f aca="false">SUM(R7:T7)</f>
        <v>137.4</v>
      </c>
      <c r="R7" s="87" t="n">
        <v>35.4</v>
      </c>
      <c r="S7" s="87" t="n">
        <v>102</v>
      </c>
      <c r="T7" s="89"/>
      <c r="U7" s="92"/>
    </row>
    <row r="8" customFormat="false" ht="14.25" hidden="false" customHeight="false" outlineLevel="0" collapsed="false">
      <c r="A8" s="78" t="n">
        <v>3</v>
      </c>
      <c r="B8" s="84" t="s">
        <v>26</v>
      </c>
      <c r="C8" s="85" t="n">
        <v>8</v>
      </c>
      <c r="D8" s="85" t="n">
        <v>23</v>
      </c>
      <c r="E8" s="86"/>
      <c r="F8" s="81" t="n">
        <f aca="false">G8+H8</f>
        <v>155.48</v>
      </c>
      <c r="G8" s="87" t="n">
        <v>40.48</v>
      </c>
      <c r="H8" s="87" t="n">
        <v>115</v>
      </c>
      <c r="I8" s="89"/>
      <c r="J8" s="81" t="n">
        <f aca="false">K8+L8+M8</f>
        <v>155.48</v>
      </c>
      <c r="K8" s="87" t="n">
        <v>115</v>
      </c>
      <c r="L8" s="87" t="n">
        <v>32.2</v>
      </c>
      <c r="M8" s="87" t="n">
        <v>8.28</v>
      </c>
      <c r="N8" s="89"/>
      <c r="O8" s="89"/>
      <c r="P8" s="90"/>
      <c r="Q8" s="91" t="n">
        <f aca="false">SUM(R8:T8)</f>
        <v>160.4</v>
      </c>
      <c r="R8" s="87" t="n">
        <v>45.4</v>
      </c>
      <c r="S8" s="87" t="n">
        <v>115</v>
      </c>
      <c r="T8" s="89"/>
      <c r="U8" s="92"/>
    </row>
    <row r="9" customFormat="false" ht="14.25" hidden="false" customHeight="false" outlineLevel="0" collapsed="false">
      <c r="A9" s="78" t="n">
        <v>4</v>
      </c>
      <c r="B9" s="84" t="s">
        <v>27</v>
      </c>
      <c r="C9" s="85" t="n">
        <v>4</v>
      </c>
      <c r="D9" s="85" t="n">
        <v>4</v>
      </c>
      <c r="E9" s="86"/>
      <c r="F9" s="81" t="n">
        <f aca="false">G9+H9</f>
        <v>29.04</v>
      </c>
      <c r="G9" s="87" t="n">
        <v>18.04</v>
      </c>
      <c r="H9" s="87" t="n">
        <v>11</v>
      </c>
      <c r="I9" s="89"/>
      <c r="J9" s="81" t="n">
        <f aca="false">K9+L9+M9</f>
        <v>29.04</v>
      </c>
      <c r="K9" s="87" t="n">
        <v>22</v>
      </c>
      <c r="L9" s="87" t="n">
        <v>5.6</v>
      </c>
      <c r="M9" s="87" t="n">
        <v>1.44</v>
      </c>
      <c r="N9" s="89"/>
      <c r="O9" s="89"/>
      <c r="P9" s="90"/>
      <c r="Q9" s="91" t="n">
        <f aca="false">SUM(R9:T9)</f>
        <v>28.8</v>
      </c>
      <c r="R9" s="87" t="n">
        <v>17.8</v>
      </c>
      <c r="S9" s="87" t="n">
        <v>11</v>
      </c>
      <c r="T9" s="89"/>
      <c r="U9" s="92"/>
    </row>
    <row r="10" customFormat="false" ht="14.25" hidden="false" customHeight="false" outlineLevel="0" collapsed="false">
      <c r="A10" s="78" t="n">
        <v>5</v>
      </c>
      <c r="B10" s="84" t="s">
        <v>28</v>
      </c>
      <c r="C10" s="85" t="n">
        <v>6</v>
      </c>
      <c r="D10" s="85" t="n">
        <v>6</v>
      </c>
      <c r="E10" s="86"/>
      <c r="F10" s="81" t="n">
        <f aca="false">G10+H10</f>
        <v>40.56</v>
      </c>
      <c r="G10" s="87" t="n">
        <v>10.56</v>
      </c>
      <c r="H10" s="87" t="n">
        <v>30</v>
      </c>
      <c r="I10" s="89"/>
      <c r="J10" s="81" t="n">
        <f aca="false">K10+L10+M10</f>
        <v>40.56</v>
      </c>
      <c r="K10" s="87" t="n">
        <v>30</v>
      </c>
      <c r="L10" s="87" t="n">
        <v>8.4</v>
      </c>
      <c r="M10" s="87" t="n">
        <v>2.16</v>
      </c>
      <c r="N10" s="89"/>
      <c r="O10" s="89"/>
      <c r="P10" s="90"/>
      <c r="Q10" s="91" t="n">
        <f aca="false">SUM(R10:T10)</f>
        <v>41.8</v>
      </c>
      <c r="R10" s="87" t="n">
        <v>11.8</v>
      </c>
      <c r="S10" s="87" t="n">
        <v>30</v>
      </c>
      <c r="T10" s="89"/>
      <c r="U10" s="92"/>
    </row>
    <row r="11" customFormat="false" ht="14.25" hidden="false" customHeight="false" outlineLevel="0" collapsed="false">
      <c r="A11" s="78" t="n">
        <v>6</v>
      </c>
      <c r="B11" s="84" t="s">
        <v>29</v>
      </c>
      <c r="C11" s="85"/>
      <c r="D11" s="85"/>
      <c r="E11" s="86"/>
      <c r="F11" s="81" t="n">
        <f aca="false">G11+H11</f>
        <v>0</v>
      </c>
      <c r="G11" s="88"/>
      <c r="H11" s="88"/>
      <c r="I11" s="89"/>
      <c r="J11" s="81" t="n">
        <f aca="false">K11+L11+M11</f>
        <v>0</v>
      </c>
      <c r="K11" s="87"/>
      <c r="L11" s="87"/>
      <c r="M11" s="87"/>
      <c r="N11" s="89"/>
      <c r="O11" s="89"/>
      <c r="P11" s="90"/>
      <c r="Q11" s="91" t="n">
        <f aca="false">SUM(R11:T11)</f>
        <v>0</v>
      </c>
      <c r="R11" s="87"/>
      <c r="S11" s="87"/>
      <c r="T11" s="89"/>
      <c r="U11" s="92"/>
    </row>
    <row r="12" customFormat="false" ht="14.25" hidden="false" customHeight="false" outlineLevel="0" collapsed="false">
      <c r="A12" s="78" t="n">
        <v>7</v>
      </c>
      <c r="B12" s="84" t="s">
        <v>30</v>
      </c>
      <c r="C12" s="85" t="n">
        <v>9</v>
      </c>
      <c r="D12" s="85" t="n">
        <v>9</v>
      </c>
      <c r="E12" s="86"/>
      <c r="F12" s="81" t="n">
        <f aca="false">G12+H12</f>
        <v>60.84</v>
      </c>
      <c r="G12" s="87" t="n">
        <v>25.84</v>
      </c>
      <c r="H12" s="87" t="n">
        <v>35</v>
      </c>
      <c r="I12" s="89"/>
      <c r="J12" s="81" t="n">
        <f aca="false">K12+L12+M12</f>
        <v>60.84</v>
      </c>
      <c r="K12" s="87" t="n">
        <v>45</v>
      </c>
      <c r="L12" s="87" t="n">
        <v>12.6</v>
      </c>
      <c r="M12" s="87" t="n">
        <v>3.24</v>
      </c>
      <c r="N12" s="89"/>
      <c r="O12" s="89"/>
      <c r="P12" s="90"/>
      <c r="Q12" s="91" t="n">
        <f aca="false">SUM(R12:T12)</f>
        <v>67.6</v>
      </c>
      <c r="R12" s="87" t="n">
        <v>32.6</v>
      </c>
      <c r="S12" s="87" t="n">
        <v>35</v>
      </c>
      <c r="T12" s="89"/>
      <c r="U12" s="92"/>
    </row>
    <row r="13" customFormat="false" ht="14.25" hidden="false" customHeight="false" outlineLevel="0" collapsed="false">
      <c r="A13" s="78" t="n">
        <v>8</v>
      </c>
      <c r="B13" s="84" t="s">
        <v>31</v>
      </c>
      <c r="C13" s="85"/>
      <c r="D13" s="85"/>
      <c r="E13" s="86"/>
      <c r="F13" s="81" t="n">
        <f aca="false">G13+H13</f>
        <v>0</v>
      </c>
      <c r="G13" s="87"/>
      <c r="H13" s="87"/>
      <c r="I13" s="89"/>
      <c r="J13" s="81" t="n">
        <f aca="false">K13+L13+M13</f>
        <v>0</v>
      </c>
      <c r="K13" s="87"/>
      <c r="L13" s="87"/>
      <c r="M13" s="87"/>
      <c r="N13" s="89"/>
      <c r="O13" s="89"/>
      <c r="P13" s="90"/>
      <c r="Q13" s="91" t="n">
        <f aca="false">SUM(R13:T13)</f>
        <v>0</v>
      </c>
      <c r="R13" s="87"/>
      <c r="S13" s="87"/>
      <c r="T13" s="89"/>
      <c r="U13" s="92"/>
    </row>
    <row r="14" customFormat="false" ht="14.25" hidden="false" customHeight="false" outlineLevel="0" collapsed="false">
      <c r="A14" s="78" t="n">
        <v>9</v>
      </c>
      <c r="B14" s="84" t="s">
        <v>32</v>
      </c>
      <c r="C14" s="85"/>
      <c r="D14" s="85"/>
      <c r="E14" s="86"/>
      <c r="F14" s="81" t="n">
        <f aca="false">G14+H14</f>
        <v>0</v>
      </c>
      <c r="G14" s="87"/>
      <c r="H14" s="87"/>
      <c r="I14" s="89"/>
      <c r="J14" s="81" t="n">
        <f aca="false">K14+L14+M14</f>
        <v>0</v>
      </c>
      <c r="K14" s="87"/>
      <c r="L14" s="87"/>
      <c r="M14" s="87"/>
      <c r="N14" s="89"/>
      <c r="O14" s="89"/>
      <c r="P14" s="90"/>
      <c r="Q14" s="91" t="n">
        <f aca="false">SUM(R14:T14)</f>
        <v>0</v>
      </c>
      <c r="R14" s="87"/>
      <c r="S14" s="87"/>
      <c r="T14" s="89"/>
      <c r="U14" s="92"/>
    </row>
    <row r="15" customFormat="false" ht="14.25" hidden="false" customHeight="false" outlineLevel="0" collapsed="false">
      <c r="A15" s="78" t="n">
        <v>10</v>
      </c>
      <c r="B15" s="72" t="s">
        <v>33</v>
      </c>
      <c r="C15" s="85"/>
      <c r="D15" s="85"/>
      <c r="E15" s="86"/>
      <c r="F15" s="81" t="n">
        <f aca="false">G15+H15</f>
        <v>0</v>
      </c>
      <c r="G15" s="87"/>
      <c r="H15" s="87"/>
      <c r="I15" s="89"/>
      <c r="J15" s="81" t="n">
        <f aca="false">K15+L15+M15</f>
        <v>0</v>
      </c>
      <c r="K15" s="87"/>
      <c r="L15" s="87"/>
      <c r="M15" s="87"/>
      <c r="N15" s="89"/>
      <c r="O15" s="89"/>
      <c r="P15" s="90"/>
      <c r="Q15" s="91" t="n">
        <f aca="false">SUM(R15:T15)</f>
        <v>0</v>
      </c>
      <c r="R15" s="87"/>
      <c r="S15" s="87"/>
      <c r="T15" s="89"/>
      <c r="U15" s="92"/>
    </row>
    <row r="16" customFormat="false" ht="14.25" hidden="false" customHeight="false" outlineLevel="0" collapsed="false">
      <c r="A16" s="78" t="n">
        <v>11</v>
      </c>
      <c r="B16" s="72" t="s">
        <v>34</v>
      </c>
      <c r="C16" s="85"/>
      <c r="D16" s="85"/>
      <c r="E16" s="86"/>
      <c r="F16" s="81"/>
      <c r="G16" s="87"/>
      <c r="H16" s="93"/>
      <c r="I16" s="89"/>
      <c r="J16" s="81"/>
      <c r="K16" s="87"/>
      <c r="L16" s="87"/>
      <c r="M16" s="87"/>
      <c r="N16" s="89"/>
      <c r="O16" s="89"/>
      <c r="P16" s="90"/>
      <c r="Q16" s="91"/>
      <c r="R16" s="87"/>
      <c r="S16" s="87"/>
      <c r="T16" s="89"/>
      <c r="U16" s="94"/>
    </row>
    <row r="17" customFormat="false" ht="14.25" hidden="false" customHeight="false" outlineLevel="0" collapsed="false">
      <c r="A17" s="78" t="n">
        <v>12</v>
      </c>
      <c r="B17" s="84" t="s">
        <v>35</v>
      </c>
      <c r="C17" s="85" t="n">
        <v>3</v>
      </c>
      <c r="D17" s="85" t="n">
        <v>9</v>
      </c>
      <c r="E17" s="86"/>
      <c r="F17" s="81" t="n">
        <f aca="false">G17+H17</f>
        <v>12</v>
      </c>
      <c r="G17" s="95" t="n">
        <v>12</v>
      </c>
      <c r="H17" s="95"/>
      <c r="I17" s="89"/>
      <c r="J17" s="81" t="n">
        <f aca="false">K17+L17+M17</f>
        <v>11.59</v>
      </c>
      <c r="K17" s="87" t="n">
        <v>9.09</v>
      </c>
      <c r="L17" s="87"/>
      <c r="M17" s="95" t="n">
        <v>2.5</v>
      </c>
      <c r="N17" s="96"/>
      <c r="O17" s="96"/>
      <c r="P17" s="97"/>
      <c r="Q17" s="98" t="n">
        <f aca="false">SUM(R17:T17)</f>
        <v>12</v>
      </c>
      <c r="R17" s="95" t="n">
        <v>12</v>
      </c>
      <c r="S17" s="95"/>
      <c r="T17" s="96"/>
      <c r="U17" s="99" t="s">
        <v>57</v>
      </c>
    </row>
    <row r="18" customFormat="false" ht="28.5" hidden="false" customHeight="false" outlineLevel="0" collapsed="false">
      <c r="A18" s="78" t="n">
        <v>13</v>
      </c>
      <c r="B18" s="100" t="s">
        <v>36</v>
      </c>
      <c r="C18" s="101" t="n">
        <v>16.21</v>
      </c>
      <c r="D18" s="101"/>
      <c r="E18" s="101"/>
      <c r="F18" s="101"/>
      <c r="G18" s="102" t="s">
        <v>37</v>
      </c>
      <c r="H18" s="102"/>
      <c r="I18" s="103" t="n">
        <v>5.46</v>
      </c>
      <c r="J18" s="103"/>
      <c r="K18" s="103"/>
      <c r="L18" s="103"/>
      <c r="M18" s="28" t="s">
        <v>38</v>
      </c>
      <c r="N18" s="28"/>
      <c r="O18" s="28"/>
      <c r="P18" s="104" t="n">
        <v>16.06</v>
      </c>
      <c r="Q18" s="104"/>
      <c r="R18" s="104"/>
      <c r="S18" s="104"/>
      <c r="T18" s="104"/>
      <c r="U18" s="104"/>
    </row>
    <row r="19" customFormat="false" ht="14.25" hidden="false" customHeight="false" outlineLevel="0" collapsed="false">
      <c r="A19" s="105" t="s">
        <v>58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68"/>
      <c r="S19" s="68"/>
      <c r="T19" s="68"/>
      <c r="U19" s="68"/>
    </row>
  </sheetData>
  <mergeCells count="16">
    <mergeCell ref="A1:U1"/>
    <mergeCell ref="A2:G2"/>
    <mergeCell ref="R2:U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I18:L18"/>
    <mergeCell ref="M18:O18"/>
    <mergeCell ref="P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4.25" hidden="false" customHeight="false" outlineLevel="0" collapsed="false">
      <c r="A2" s="67" t="s">
        <v>59</v>
      </c>
      <c r="B2" s="67"/>
      <c r="C2" s="67"/>
      <c r="D2" s="67"/>
      <c r="E2" s="67"/>
      <c r="F2" s="67"/>
      <c r="G2" s="67"/>
      <c r="H2" s="68"/>
      <c r="I2" s="68"/>
      <c r="J2" s="107" t="s">
        <v>2</v>
      </c>
      <c r="K2" s="107"/>
      <c r="L2" s="107"/>
      <c r="M2" s="107"/>
      <c r="N2" s="107"/>
      <c r="O2" s="68"/>
      <c r="P2" s="68"/>
      <c r="Q2" s="68"/>
      <c r="R2" s="70" t="n">
        <v>43951</v>
      </c>
      <c r="S2" s="70"/>
      <c r="T2" s="70"/>
      <c r="U2" s="68"/>
    </row>
    <row r="3" customFormat="false" ht="14.25" hidden="false" customHeight="true" outlineLevel="0" collapsed="false">
      <c r="A3" s="84" t="s">
        <v>3</v>
      </c>
      <c r="B3" s="72" t="s">
        <v>4</v>
      </c>
      <c r="C3" s="72" t="s">
        <v>5</v>
      </c>
      <c r="D3" s="72"/>
      <c r="E3" s="72"/>
      <c r="F3" s="72" t="s">
        <v>6</v>
      </c>
      <c r="G3" s="72"/>
      <c r="H3" s="72"/>
      <c r="I3" s="72"/>
      <c r="J3" s="72" t="s">
        <v>7</v>
      </c>
      <c r="K3" s="72"/>
      <c r="L3" s="72"/>
      <c r="M3" s="72"/>
      <c r="N3" s="72"/>
      <c r="O3" s="72"/>
      <c r="P3" s="73" t="s">
        <v>8</v>
      </c>
      <c r="Q3" s="72" t="s">
        <v>9</v>
      </c>
      <c r="R3" s="72"/>
      <c r="S3" s="72"/>
      <c r="T3" s="72"/>
      <c r="U3" s="84" t="s">
        <v>48</v>
      </c>
    </row>
    <row r="4" customFormat="false" ht="33.75" hidden="false" customHeight="false" outlineLevel="0" collapsed="false">
      <c r="A4" s="84"/>
      <c r="B4" s="72"/>
      <c r="C4" s="75" t="s">
        <v>11</v>
      </c>
      <c r="D4" s="108" t="s">
        <v>12</v>
      </c>
      <c r="E4" s="75" t="s">
        <v>13</v>
      </c>
      <c r="F4" s="75" t="s">
        <v>14</v>
      </c>
      <c r="G4" s="73" t="s">
        <v>15</v>
      </c>
      <c r="H4" s="109" t="s">
        <v>16</v>
      </c>
      <c r="I4" s="110" t="s">
        <v>17</v>
      </c>
      <c r="J4" s="110" t="s">
        <v>14</v>
      </c>
      <c r="K4" s="73" t="s">
        <v>18</v>
      </c>
      <c r="L4" s="73" t="s">
        <v>19</v>
      </c>
      <c r="M4" s="73" t="s">
        <v>20</v>
      </c>
      <c r="N4" s="110" t="s">
        <v>21</v>
      </c>
      <c r="O4" s="110" t="s">
        <v>22</v>
      </c>
      <c r="P4" s="73"/>
      <c r="Q4" s="75" t="s">
        <v>14</v>
      </c>
      <c r="R4" s="73" t="s">
        <v>23</v>
      </c>
      <c r="S4" s="109" t="s">
        <v>16</v>
      </c>
      <c r="T4" s="110" t="s">
        <v>17</v>
      </c>
      <c r="U4" s="84"/>
    </row>
    <row r="5" customFormat="false" ht="14.25" hidden="false" customHeight="false" outlineLevel="0" collapsed="false">
      <c r="A5" s="111" t="n">
        <v>1</v>
      </c>
      <c r="B5" s="112" t="n">
        <v>2</v>
      </c>
      <c r="C5" s="112" t="n">
        <v>3</v>
      </c>
      <c r="D5" s="111" t="n">
        <v>4</v>
      </c>
      <c r="E5" s="112" t="n">
        <v>5</v>
      </c>
      <c r="F5" s="112" t="n">
        <v>6</v>
      </c>
      <c r="G5" s="111" t="n">
        <v>7</v>
      </c>
      <c r="H5" s="112" t="n">
        <v>8</v>
      </c>
      <c r="I5" s="112" t="n">
        <v>9</v>
      </c>
      <c r="J5" s="111" t="n">
        <v>10</v>
      </c>
      <c r="K5" s="112" t="n">
        <v>11</v>
      </c>
      <c r="L5" s="112" t="n">
        <v>12</v>
      </c>
      <c r="M5" s="111" t="n">
        <v>13</v>
      </c>
      <c r="N5" s="112" t="n">
        <v>14</v>
      </c>
      <c r="O5" s="112" t="n">
        <v>15</v>
      </c>
      <c r="P5" s="111" t="n">
        <v>16</v>
      </c>
      <c r="Q5" s="112" t="n">
        <v>17</v>
      </c>
      <c r="R5" s="111" t="n">
        <v>18</v>
      </c>
      <c r="S5" s="112" t="n">
        <v>19</v>
      </c>
      <c r="T5" s="112" t="n">
        <v>20</v>
      </c>
      <c r="U5" s="112" t="n">
        <v>21</v>
      </c>
    </row>
    <row r="6" customFormat="false" ht="14.25" hidden="false" customHeight="false" outlineLevel="0" collapsed="false">
      <c r="A6" s="84" t="n">
        <v>1</v>
      </c>
      <c r="B6" s="72" t="s">
        <v>24</v>
      </c>
      <c r="C6" s="113" t="n">
        <f aca="false">SUM(C7:C17)</f>
        <v>85</v>
      </c>
      <c r="D6" s="113" t="n">
        <f aca="false">SUM(D7:D17)</f>
        <v>192</v>
      </c>
      <c r="E6" s="113" t="n">
        <f aca="false">SUM(E7:E17)</f>
        <v>0</v>
      </c>
      <c r="F6" s="114" t="n">
        <f aca="false">SUM(F7:F17)</f>
        <v>914.35</v>
      </c>
      <c r="G6" s="114" t="n">
        <f aca="false">SUM(G7:G17)</f>
        <v>431.35</v>
      </c>
      <c r="H6" s="114" t="n">
        <f aca="false">SUM(H7:H17)</f>
        <v>483</v>
      </c>
      <c r="I6" s="114" t="n">
        <f aca="false">SUM(I7:I17)</f>
        <v>0</v>
      </c>
      <c r="J6" s="114" t="n">
        <f aca="false">SUM(J7:J17)</f>
        <v>914.35</v>
      </c>
      <c r="K6" s="114" t="n">
        <f aca="false">SUM(K7:K17)</f>
        <v>674.37</v>
      </c>
      <c r="L6" s="114" t="n">
        <f aca="false">SUM(L7:L17)</f>
        <v>164.78</v>
      </c>
      <c r="M6" s="114" t="n">
        <f aca="false">SUM(M7:M17)</f>
        <v>11.9</v>
      </c>
      <c r="N6" s="114" t="n">
        <f aca="false">SUM(N7:N17)</f>
        <v>0</v>
      </c>
      <c r="O6" s="114" t="n">
        <f aca="false">SUM(O7:O17)</f>
        <v>63.3</v>
      </c>
      <c r="P6" s="114" t="n">
        <f aca="false">K6/D6</f>
        <v>3.51234375</v>
      </c>
      <c r="Q6" s="114" t="n">
        <f aca="false">SUM(Q7:Q17)</f>
        <v>914.35</v>
      </c>
      <c r="R6" s="114" t="n">
        <f aca="false">SUM(R7:R17)</f>
        <v>431.35</v>
      </c>
      <c r="S6" s="114" t="n">
        <f aca="false">SUM(S7:S17)</f>
        <v>483</v>
      </c>
      <c r="T6" s="114" t="n">
        <f aca="false">SUM(T7:T17)</f>
        <v>0</v>
      </c>
      <c r="U6" s="115"/>
    </row>
    <row r="7" customFormat="false" ht="14.25" hidden="false" customHeight="false" outlineLevel="0" collapsed="false">
      <c r="A7" s="84" t="n">
        <v>2</v>
      </c>
      <c r="B7" s="84" t="s">
        <v>25</v>
      </c>
      <c r="C7" s="86" t="n">
        <v>10</v>
      </c>
      <c r="D7" s="86" t="n">
        <v>27</v>
      </c>
      <c r="E7" s="86"/>
      <c r="F7" s="116" t="n">
        <f aca="false">SUM(G7:I7)</f>
        <v>185.48</v>
      </c>
      <c r="G7" s="117" t="n">
        <v>71.18</v>
      </c>
      <c r="H7" s="117" t="n">
        <v>114.3</v>
      </c>
      <c r="I7" s="117"/>
      <c r="J7" s="116" t="n">
        <f aca="false">SUM(K7:O7)</f>
        <v>185.48</v>
      </c>
      <c r="K7" s="117" t="n">
        <v>147.04</v>
      </c>
      <c r="L7" s="117" t="n">
        <v>33.89</v>
      </c>
      <c r="M7" s="117" t="n">
        <v>3</v>
      </c>
      <c r="N7" s="117"/>
      <c r="O7" s="117" t="n">
        <v>1.55</v>
      </c>
      <c r="P7" s="114" t="n">
        <f aca="false">K7/D7</f>
        <v>5.44592592592593</v>
      </c>
      <c r="Q7" s="116" t="n">
        <f aca="false">SUM(R7:T7)</f>
        <v>185.48</v>
      </c>
      <c r="R7" s="117" t="n">
        <v>71.18</v>
      </c>
      <c r="S7" s="117" t="n">
        <v>114.3</v>
      </c>
      <c r="T7" s="117"/>
      <c r="U7" s="118" t="s">
        <v>60</v>
      </c>
    </row>
    <row r="8" customFormat="false" ht="14.25" hidden="false" customHeight="false" outlineLevel="0" collapsed="false">
      <c r="A8" s="84" t="n">
        <v>3</v>
      </c>
      <c r="B8" s="84" t="s">
        <v>26</v>
      </c>
      <c r="C8" s="86" t="n">
        <v>10</v>
      </c>
      <c r="D8" s="86" t="n">
        <v>46</v>
      </c>
      <c r="E8" s="86"/>
      <c r="F8" s="116" t="n">
        <f aca="false">SUM(G8:I8)</f>
        <v>264.72</v>
      </c>
      <c r="G8" s="117" t="n">
        <v>105.35</v>
      </c>
      <c r="H8" s="117" t="n">
        <v>159.37</v>
      </c>
      <c r="I8" s="117"/>
      <c r="J8" s="116" t="n">
        <f aca="false">SUM(K8:O8)</f>
        <v>264.72</v>
      </c>
      <c r="K8" s="117" t="n">
        <v>222.48</v>
      </c>
      <c r="L8" s="117" t="n">
        <v>29.64</v>
      </c>
      <c r="M8" s="117" t="n">
        <v>2.6</v>
      </c>
      <c r="N8" s="117"/>
      <c r="O8" s="117" t="n">
        <v>10</v>
      </c>
      <c r="P8" s="114" t="n">
        <f aca="false">K8/D8</f>
        <v>4.83652173913043</v>
      </c>
      <c r="Q8" s="116" t="n">
        <f aca="false">SUM(R8:T8)</f>
        <v>264.72</v>
      </c>
      <c r="R8" s="117" t="n">
        <v>105.35</v>
      </c>
      <c r="S8" s="117" t="n">
        <v>159.37</v>
      </c>
      <c r="T8" s="117"/>
      <c r="U8" s="92"/>
    </row>
    <row r="9" customFormat="false" ht="14.25" hidden="false" customHeight="false" outlineLevel="0" collapsed="false">
      <c r="A9" s="84" t="n">
        <v>4</v>
      </c>
      <c r="B9" s="84" t="s">
        <v>27</v>
      </c>
      <c r="C9" s="86" t="n">
        <v>8</v>
      </c>
      <c r="D9" s="86" t="n">
        <v>9</v>
      </c>
      <c r="E9" s="86"/>
      <c r="F9" s="116" t="n">
        <f aca="false">SUM(G9:I9)</f>
        <v>58.56</v>
      </c>
      <c r="G9" s="117" t="n">
        <v>20.75</v>
      </c>
      <c r="H9" s="117" t="n">
        <v>37.81</v>
      </c>
      <c r="I9" s="117"/>
      <c r="J9" s="116" t="n">
        <f aca="false">SUM(K9:O9)</f>
        <v>58.56</v>
      </c>
      <c r="K9" s="117" t="n">
        <v>46.14</v>
      </c>
      <c r="L9" s="117" t="n">
        <v>11.32</v>
      </c>
      <c r="M9" s="117" t="n">
        <v>1.1</v>
      </c>
      <c r="N9" s="117"/>
      <c r="O9" s="117"/>
      <c r="P9" s="114"/>
      <c r="Q9" s="116" t="n">
        <f aca="false">SUM(R9:T9)</f>
        <v>58.56</v>
      </c>
      <c r="R9" s="117" t="n">
        <v>20.75</v>
      </c>
      <c r="S9" s="117" t="n">
        <v>37.81</v>
      </c>
      <c r="T9" s="117"/>
      <c r="U9" s="92"/>
    </row>
    <row r="10" customFormat="false" ht="14.25" hidden="false" customHeight="false" outlineLevel="0" collapsed="false">
      <c r="A10" s="84" t="n">
        <v>5</v>
      </c>
      <c r="B10" s="84" t="s">
        <v>28</v>
      </c>
      <c r="C10" s="86" t="n">
        <v>6</v>
      </c>
      <c r="D10" s="86" t="n">
        <v>6</v>
      </c>
      <c r="E10" s="86"/>
      <c r="F10" s="116" t="n">
        <f aca="false">SUM(G10:I10)</f>
        <v>37.89</v>
      </c>
      <c r="G10" s="117" t="n">
        <v>8.81</v>
      </c>
      <c r="H10" s="117" t="n">
        <v>29.08</v>
      </c>
      <c r="I10" s="117"/>
      <c r="J10" s="116" t="n">
        <f aca="false">SUM(K10:O10)</f>
        <v>37.89</v>
      </c>
      <c r="K10" s="117" t="n">
        <v>31.93</v>
      </c>
      <c r="L10" s="117" t="n">
        <v>4.96</v>
      </c>
      <c r="M10" s="117" t="n">
        <v>1</v>
      </c>
      <c r="N10" s="117"/>
      <c r="O10" s="117"/>
      <c r="P10" s="114"/>
      <c r="Q10" s="116" t="n">
        <f aca="false">SUM(R10:T10)</f>
        <v>37.89</v>
      </c>
      <c r="R10" s="117" t="n">
        <v>8.81</v>
      </c>
      <c r="S10" s="117" t="n">
        <v>29.08</v>
      </c>
      <c r="T10" s="117"/>
      <c r="U10" s="92"/>
    </row>
    <row r="11" customFormat="false" ht="14.25" hidden="false" customHeight="false" outlineLevel="0" collapsed="false">
      <c r="A11" s="84" t="n">
        <v>6</v>
      </c>
      <c r="B11" s="84" t="s">
        <v>29</v>
      </c>
      <c r="C11" s="86" t="n">
        <v>11</v>
      </c>
      <c r="D11" s="86" t="n">
        <v>51</v>
      </c>
      <c r="E11" s="86"/>
      <c r="F11" s="116" t="n">
        <f aca="false">SUM(G11:I11)</f>
        <v>60</v>
      </c>
      <c r="G11" s="117" t="n">
        <v>60</v>
      </c>
      <c r="H11" s="117" t="n">
        <v>0</v>
      </c>
      <c r="I11" s="117"/>
      <c r="J11" s="116" t="n">
        <f aca="false">SUM(K11:O11)</f>
        <v>60</v>
      </c>
      <c r="K11" s="117"/>
      <c r="L11" s="117" t="n">
        <v>60</v>
      </c>
      <c r="M11" s="117"/>
      <c r="N11" s="117"/>
      <c r="O11" s="117"/>
      <c r="P11" s="114" t="n">
        <f aca="false">K11/D11</f>
        <v>0</v>
      </c>
      <c r="Q11" s="116" t="n">
        <f aca="false">SUM(R11:T11)</f>
        <v>60</v>
      </c>
      <c r="R11" s="117" t="n">
        <v>60</v>
      </c>
      <c r="S11" s="117" t="n">
        <v>0</v>
      </c>
      <c r="T11" s="117"/>
      <c r="U11" s="92"/>
    </row>
    <row r="12" customFormat="false" ht="14.25" hidden="false" customHeight="false" outlineLevel="0" collapsed="false">
      <c r="A12" s="84" t="n">
        <v>7</v>
      </c>
      <c r="B12" s="84" t="s">
        <v>30</v>
      </c>
      <c r="C12" s="86" t="n">
        <v>10</v>
      </c>
      <c r="D12" s="86" t="n">
        <v>5</v>
      </c>
      <c r="E12" s="86"/>
      <c r="F12" s="116" t="n">
        <f aca="false">SUM(G12:I12)</f>
        <v>53.06</v>
      </c>
      <c r="G12" s="117" t="n">
        <v>17.33</v>
      </c>
      <c r="H12" s="117" t="n">
        <v>35.73</v>
      </c>
      <c r="I12" s="117"/>
      <c r="J12" s="116" t="n">
        <f aca="false">SUM(K12:O12)</f>
        <v>53.06</v>
      </c>
      <c r="K12" s="117" t="n">
        <v>35.4</v>
      </c>
      <c r="L12" s="117" t="n">
        <v>6.66</v>
      </c>
      <c r="M12" s="117" t="n">
        <v>1</v>
      </c>
      <c r="N12" s="117"/>
      <c r="O12" s="117" t="n">
        <v>10</v>
      </c>
      <c r="P12" s="114" t="n">
        <f aca="false">K12/D12</f>
        <v>7.08</v>
      </c>
      <c r="Q12" s="116" t="n">
        <f aca="false">SUM(R12:T12)</f>
        <v>43.06</v>
      </c>
      <c r="R12" s="117" t="n">
        <v>17.33</v>
      </c>
      <c r="S12" s="117" t="n">
        <v>25.73</v>
      </c>
      <c r="T12" s="117"/>
      <c r="U12" s="118" t="s">
        <v>61</v>
      </c>
    </row>
    <row r="13" customFormat="false" ht="14.25" hidden="false" customHeight="false" outlineLevel="0" collapsed="false">
      <c r="A13" s="84" t="n">
        <v>8</v>
      </c>
      <c r="B13" s="84" t="s">
        <v>62</v>
      </c>
      <c r="C13" s="86" t="n">
        <v>10</v>
      </c>
      <c r="D13" s="86" t="n">
        <v>16</v>
      </c>
      <c r="E13" s="86"/>
      <c r="F13" s="116" t="n">
        <f aca="false">SUM(G13:I13)</f>
        <v>58</v>
      </c>
      <c r="G13" s="117" t="n">
        <v>58</v>
      </c>
      <c r="H13" s="117"/>
      <c r="I13" s="117"/>
      <c r="J13" s="116" t="n">
        <f aca="false">SUM(K13:O13)</f>
        <v>58</v>
      </c>
      <c r="K13" s="117" t="n">
        <v>58</v>
      </c>
      <c r="L13" s="117"/>
      <c r="M13" s="117"/>
      <c r="N13" s="117"/>
      <c r="O13" s="117"/>
      <c r="P13" s="114"/>
      <c r="Q13" s="116" t="n">
        <f aca="false">SUM(R13:T13)</f>
        <v>58</v>
      </c>
      <c r="R13" s="117" t="n">
        <v>58</v>
      </c>
      <c r="S13" s="117"/>
      <c r="T13" s="117"/>
      <c r="U13" s="92"/>
    </row>
    <row r="14" customFormat="false" ht="14.25" hidden="false" customHeight="false" outlineLevel="0" collapsed="false">
      <c r="A14" s="84" t="n">
        <v>9</v>
      </c>
      <c r="B14" s="84" t="s">
        <v>32</v>
      </c>
      <c r="C14" s="86" t="n">
        <v>10</v>
      </c>
      <c r="D14" s="86" t="n">
        <v>17</v>
      </c>
      <c r="E14" s="86"/>
      <c r="F14" s="116" t="n">
        <f aca="false">SUM(G14:I14)</f>
        <v>50</v>
      </c>
      <c r="G14" s="117" t="n">
        <v>50</v>
      </c>
      <c r="H14" s="117"/>
      <c r="I14" s="117"/>
      <c r="J14" s="116" t="n">
        <f aca="false">SUM(K14:O14)</f>
        <v>50</v>
      </c>
      <c r="K14" s="117" t="n">
        <v>50</v>
      </c>
      <c r="L14" s="117"/>
      <c r="M14" s="117"/>
      <c r="N14" s="117"/>
      <c r="O14" s="117"/>
      <c r="P14" s="114" t="n">
        <f aca="false">K14/D14</f>
        <v>2.94117647058824</v>
      </c>
      <c r="Q14" s="116" t="n">
        <f aca="false">SUM(R14:T14)</f>
        <v>50</v>
      </c>
      <c r="R14" s="117" t="n">
        <v>50</v>
      </c>
      <c r="S14" s="117"/>
      <c r="T14" s="117"/>
      <c r="U14" s="92"/>
    </row>
    <row r="15" customFormat="false" ht="14.25" hidden="false" customHeight="false" outlineLevel="0" collapsed="false">
      <c r="A15" s="84" t="n">
        <v>10</v>
      </c>
      <c r="B15" s="72" t="s">
        <v>63</v>
      </c>
      <c r="C15" s="86" t="n">
        <v>10</v>
      </c>
      <c r="D15" s="86" t="n">
        <v>15</v>
      </c>
      <c r="E15" s="86"/>
      <c r="F15" s="116" t="n">
        <f aca="false">SUM(G15:I15)</f>
        <v>104.89</v>
      </c>
      <c r="G15" s="117" t="n">
        <v>39.93</v>
      </c>
      <c r="H15" s="117" t="n">
        <v>64.96</v>
      </c>
      <c r="I15" s="117"/>
      <c r="J15" s="116" t="n">
        <f aca="false">SUM(K15:O15)</f>
        <v>104.89</v>
      </c>
      <c r="K15" s="117" t="n">
        <v>83.38</v>
      </c>
      <c r="L15" s="117" t="n">
        <v>18.31</v>
      </c>
      <c r="M15" s="117" t="n">
        <v>3.2</v>
      </c>
      <c r="N15" s="117"/>
      <c r="O15" s="117"/>
      <c r="P15" s="114" t="n">
        <f aca="false">K15/D15</f>
        <v>5.55866666666667</v>
      </c>
      <c r="Q15" s="116" t="n">
        <f aca="false">SUM(R15:T15)</f>
        <v>104.89</v>
      </c>
      <c r="R15" s="117" t="n">
        <v>39.93</v>
      </c>
      <c r="S15" s="117" t="n">
        <v>64.96</v>
      </c>
      <c r="T15" s="117"/>
      <c r="U15" s="92"/>
    </row>
    <row r="16" customFormat="false" ht="14.25" hidden="false" customHeight="false" outlineLevel="0" collapsed="false">
      <c r="A16" s="84" t="n">
        <v>11</v>
      </c>
      <c r="B16" s="72" t="s">
        <v>31</v>
      </c>
      <c r="C16" s="86"/>
      <c r="D16" s="86"/>
      <c r="E16" s="86"/>
      <c r="F16" s="116" t="n">
        <f aca="false">SUM(G16:I16)</f>
        <v>0</v>
      </c>
      <c r="G16" s="117"/>
      <c r="H16" s="117"/>
      <c r="I16" s="117"/>
      <c r="J16" s="116" t="n">
        <f aca="false">SUM(K16:O16)</f>
        <v>0</v>
      </c>
      <c r="K16" s="117"/>
      <c r="L16" s="117"/>
      <c r="M16" s="117"/>
      <c r="N16" s="117"/>
      <c r="O16" s="117"/>
      <c r="P16" s="114"/>
      <c r="Q16" s="116" t="n">
        <f aca="false">SUM(R16:T16)</f>
        <v>0</v>
      </c>
      <c r="R16" s="117"/>
      <c r="S16" s="117"/>
      <c r="T16" s="117"/>
      <c r="U16" s="92"/>
    </row>
    <row r="17" customFormat="false" ht="14.25" hidden="false" customHeight="false" outlineLevel="0" collapsed="false">
      <c r="A17" s="84" t="n">
        <v>12</v>
      </c>
      <c r="B17" s="84" t="s">
        <v>35</v>
      </c>
      <c r="C17" s="86"/>
      <c r="D17" s="86"/>
      <c r="E17" s="86"/>
      <c r="F17" s="116" t="n">
        <f aca="false">SUM(G17:I17)</f>
        <v>41.75</v>
      </c>
      <c r="G17" s="117" t="n">
        <v>0</v>
      </c>
      <c r="H17" s="119" t="n">
        <v>41.75</v>
      </c>
      <c r="I17" s="117"/>
      <c r="J17" s="116" t="n">
        <f aca="false">SUM(K17:O17)</f>
        <v>41.75</v>
      </c>
      <c r="K17" s="117"/>
      <c r="L17" s="117"/>
      <c r="M17" s="117"/>
      <c r="N17" s="117"/>
      <c r="O17" s="117" t="n">
        <v>41.75</v>
      </c>
      <c r="P17" s="120"/>
      <c r="Q17" s="120" t="n">
        <f aca="false">SUM(R17:T17)</f>
        <v>51.75</v>
      </c>
      <c r="R17" s="117"/>
      <c r="S17" s="119" t="n">
        <v>51.75</v>
      </c>
      <c r="T17" s="119"/>
      <c r="U17" s="121" t="s">
        <v>64</v>
      </c>
    </row>
    <row r="18" customFormat="false" ht="28.5" hidden="false" customHeight="false" outlineLevel="0" collapsed="false">
      <c r="A18" s="84" t="n">
        <v>13</v>
      </c>
      <c r="B18" s="100" t="s">
        <v>36</v>
      </c>
      <c r="C18" s="122" t="n">
        <v>23.77</v>
      </c>
      <c r="D18" s="122"/>
      <c r="E18" s="122"/>
      <c r="F18" s="122"/>
      <c r="G18" s="102" t="s">
        <v>37</v>
      </c>
      <c r="H18" s="102"/>
      <c r="I18" s="123"/>
      <c r="J18" s="123" t="n">
        <v>9.1</v>
      </c>
      <c r="K18" s="123"/>
      <c r="L18" s="123"/>
      <c r="M18" s="28" t="s">
        <v>38</v>
      </c>
      <c r="N18" s="28"/>
      <c r="O18" s="28"/>
      <c r="P18" s="124" t="n">
        <v>32.01</v>
      </c>
      <c r="Q18" s="124"/>
      <c r="R18" s="124"/>
      <c r="S18" s="124"/>
      <c r="T18" s="124"/>
      <c r="U18" s="124"/>
    </row>
    <row r="19" customFormat="false" ht="14.25" hidden="false" customHeight="false" outlineLevel="0" collapsed="false">
      <c r="A19" s="125" t="s">
        <v>6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68"/>
      <c r="S19" s="68"/>
      <c r="T19" s="68"/>
      <c r="U19" s="68"/>
    </row>
  </sheetData>
  <mergeCells count="17">
    <mergeCell ref="A1:U1"/>
    <mergeCell ref="A2:G2"/>
    <mergeCell ref="J2:N2"/>
    <mergeCell ref="R2:T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M18:O18"/>
    <mergeCell ref="P18:U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3"/>
      <c r="I2" s="4"/>
      <c r="J2" s="5" t="s">
        <v>2</v>
      </c>
      <c r="K2" s="5"/>
      <c r="L2" s="5"/>
      <c r="M2" s="5"/>
      <c r="N2" s="5"/>
      <c r="O2" s="4"/>
      <c r="P2" s="4"/>
      <c r="Q2" s="4"/>
      <c r="R2" s="6" t="n">
        <v>43949</v>
      </c>
      <c r="S2" s="6"/>
      <c r="T2" s="6"/>
      <c r="U2" s="6"/>
    </row>
    <row r="3" customFormat="false" ht="14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9" t="s">
        <v>8</v>
      </c>
      <c r="Q3" s="8" t="s">
        <v>9</v>
      </c>
      <c r="R3" s="8"/>
      <c r="S3" s="8"/>
      <c r="T3" s="8"/>
      <c r="U3" s="10" t="s">
        <v>10</v>
      </c>
    </row>
    <row r="4" customFormat="false" ht="33.75" hidden="false" customHeight="false" outlineLevel="0" collapsed="false">
      <c r="A4" s="7"/>
      <c r="B4" s="8"/>
      <c r="C4" s="11" t="s">
        <v>11</v>
      </c>
      <c r="D4" s="12" t="s">
        <v>12</v>
      </c>
      <c r="E4" s="11" t="s">
        <v>13</v>
      </c>
      <c r="F4" s="11" t="s">
        <v>14</v>
      </c>
      <c r="G4" s="9" t="s">
        <v>15</v>
      </c>
      <c r="H4" s="13" t="s">
        <v>16</v>
      </c>
      <c r="I4" s="14" t="s">
        <v>17</v>
      </c>
      <c r="J4" s="14" t="s">
        <v>14</v>
      </c>
      <c r="K4" s="9" t="s">
        <v>18</v>
      </c>
      <c r="L4" s="9" t="s">
        <v>19</v>
      </c>
      <c r="M4" s="9" t="s">
        <v>20</v>
      </c>
      <c r="N4" s="14" t="s">
        <v>21</v>
      </c>
      <c r="O4" s="14" t="s">
        <v>22</v>
      </c>
      <c r="P4" s="9"/>
      <c r="Q4" s="11" t="s">
        <v>14</v>
      </c>
      <c r="R4" s="9" t="s">
        <v>23</v>
      </c>
      <c r="S4" s="13" t="s">
        <v>16</v>
      </c>
      <c r="T4" s="14" t="s">
        <v>17</v>
      </c>
      <c r="U4" s="10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false" outlineLevel="0" collapsed="false">
      <c r="A6" s="17" t="n">
        <v>1</v>
      </c>
      <c r="B6" s="8" t="s">
        <v>24</v>
      </c>
      <c r="C6" s="126" t="n">
        <f aca="false">SUM(C7:C17)</f>
        <v>120</v>
      </c>
      <c r="D6" s="126" t="n">
        <f aca="false">SUM(D7:D17)</f>
        <v>504</v>
      </c>
      <c r="E6" s="126"/>
      <c r="F6" s="127" t="n">
        <f aca="false">SUM(F7:F17)</f>
        <v>2202</v>
      </c>
      <c r="G6" s="127" t="n">
        <f aca="false">SUM(G7:G17)</f>
        <v>953</v>
      </c>
      <c r="H6" s="127" t="n">
        <f aca="false">SUM(H7:H17)</f>
        <v>1249</v>
      </c>
      <c r="I6" s="127"/>
      <c r="J6" s="127" t="n">
        <f aca="false">SUM(J7:J17)</f>
        <v>2202</v>
      </c>
      <c r="K6" s="127" t="n">
        <f aca="false">SUM(K7:K17)</f>
        <v>1338.95</v>
      </c>
      <c r="L6" s="127" t="n">
        <f aca="false">SUM(L7:L17)</f>
        <v>589.6</v>
      </c>
      <c r="M6" s="127" t="n">
        <f aca="false">SUM(M7:M17)</f>
        <v>154</v>
      </c>
      <c r="N6" s="127"/>
      <c r="O6" s="127" t="n">
        <f aca="false">SUM(O7:O17)</f>
        <v>119.45</v>
      </c>
      <c r="P6" s="127"/>
      <c r="Q6" s="127" t="n">
        <f aca="false">SUM(Q7:Q17)</f>
        <v>2326</v>
      </c>
      <c r="R6" s="127" t="n">
        <f aca="false">SUM(R7:R17)</f>
        <v>1077</v>
      </c>
      <c r="S6" s="127" t="n">
        <f aca="false">SUM(S7:S17)</f>
        <v>1249</v>
      </c>
      <c r="T6" s="126"/>
      <c r="U6" s="19"/>
    </row>
    <row r="7" customFormat="false" ht="14.25" hidden="false" customHeight="true" outlineLevel="0" collapsed="false">
      <c r="A7" s="17" t="n">
        <v>2</v>
      </c>
      <c r="B7" s="7" t="s">
        <v>25</v>
      </c>
      <c r="C7" s="128" t="n">
        <v>13</v>
      </c>
      <c r="D7" s="128" t="n">
        <v>44</v>
      </c>
      <c r="E7" s="128"/>
      <c r="F7" s="129" t="n">
        <v>377.9</v>
      </c>
      <c r="G7" s="63" t="n">
        <v>100</v>
      </c>
      <c r="H7" s="130" t="n">
        <f aca="false">F7-G7</f>
        <v>277.9</v>
      </c>
      <c r="I7" s="63"/>
      <c r="J7" s="129" t="n">
        <f aca="false">SUM(K7:O7)</f>
        <v>377.9</v>
      </c>
      <c r="K7" s="63" t="n">
        <v>223.14</v>
      </c>
      <c r="L7" s="63" t="n">
        <v>80.76</v>
      </c>
      <c r="M7" s="63" t="n">
        <v>40</v>
      </c>
      <c r="N7" s="63"/>
      <c r="O7" s="63" t="n">
        <v>34</v>
      </c>
      <c r="P7" s="131"/>
      <c r="Q7" s="129" t="n">
        <f aca="false">R7+S7</f>
        <v>398</v>
      </c>
      <c r="R7" s="63" t="n">
        <v>120</v>
      </c>
      <c r="S7" s="130" t="n">
        <v>278</v>
      </c>
      <c r="T7" s="63"/>
      <c r="U7" s="132" t="s">
        <v>67</v>
      </c>
    </row>
    <row r="8" customFormat="false" ht="14.25" hidden="false" customHeight="false" outlineLevel="0" collapsed="false">
      <c r="A8" s="17" t="n">
        <v>3</v>
      </c>
      <c r="B8" s="7" t="s">
        <v>26</v>
      </c>
      <c r="C8" s="128" t="n">
        <v>13</v>
      </c>
      <c r="D8" s="128" t="n">
        <v>90</v>
      </c>
      <c r="E8" s="128"/>
      <c r="F8" s="129" t="n">
        <v>607.12</v>
      </c>
      <c r="G8" s="63" t="n">
        <v>120</v>
      </c>
      <c r="H8" s="130" t="n">
        <f aca="false">F8-G8</f>
        <v>487.12</v>
      </c>
      <c r="I8" s="63"/>
      <c r="J8" s="129" t="n">
        <f aca="false">SUM(K8:O8)</f>
        <v>607.12</v>
      </c>
      <c r="K8" s="63" t="n">
        <v>401.58</v>
      </c>
      <c r="L8" s="63" t="n">
        <v>128.54</v>
      </c>
      <c r="M8" s="63" t="n">
        <v>33</v>
      </c>
      <c r="N8" s="63"/>
      <c r="O8" s="63" t="n">
        <v>44</v>
      </c>
      <c r="P8" s="131"/>
      <c r="Q8" s="129" t="n">
        <f aca="false">R8+S8</f>
        <v>645</v>
      </c>
      <c r="R8" s="63" t="n">
        <v>160</v>
      </c>
      <c r="S8" s="130" t="n">
        <v>485</v>
      </c>
      <c r="T8" s="63"/>
      <c r="U8" s="132"/>
    </row>
    <row r="9" customFormat="false" ht="14.25" hidden="false" customHeight="false" outlineLevel="0" collapsed="false">
      <c r="A9" s="17" t="n">
        <v>4</v>
      </c>
      <c r="B9" s="22" t="s">
        <v>27</v>
      </c>
      <c r="C9" s="128" t="n">
        <v>13</v>
      </c>
      <c r="D9" s="128" t="n">
        <v>32</v>
      </c>
      <c r="E9" s="128"/>
      <c r="F9" s="129" t="n">
        <v>192.66</v>
      </c>
      <c r="G9" s="63" t="n">
        <v>40</v>
      </c>
      <c r="H9" s="130" t="n">
        <f aca="false">F9-G9</f>
        <v>152.66</v>
      </c>
      <c r="I9" s="63"/>
      <c r="J9" s="129" t="n">
        <f aca="false">SUM(K9:O9)</f>
        <v>192.66</v>
      </c>
      <c r="K9" s="63" t="n">
        <v>136.13</v>
      </c>
      <c r="L9" s="63" t="n">
        <v>38.53</v>
      </c>
      <c r="M9" s="63" t="n">
        <v>10</v>
      </c>
      <c r="N9" s="63"/>
      <c r="O9" s="63" t="n">
        <v>8</v>
      </c>
      <c r="P9" s="131"/>
      <c r="Q9" s="129" t="n">
        <f aca="false">R9+S9</f>
        <v>205</v>
      </c>
      <c r="R9" s="63" t="n">
        <v>50</v>
      </c>
      <c r="S9" s="130" t="n">
        <v>155</v>
      </c>
      <c r="T9" s="63"/>
      <c r="U9" s="23"/>
    </row>
    <row r="10" customFormat="false" ht="14.25" hidden="false" customHeight="false" outlineLevel="0" collapsed="false">
      <c r="A10" s="17" t="n">
        <v>5</v>
      </c>
      <c r="B10" s="7" t="s">
        <v>28</v>
      </c>
      <c r="C10" s="128" t="n">
        <v>13</v>
      </c>
      <c r="D10" s="128" t="n">
        <v>18</v>
      </c>
      <c r="E10" s="128"/>
      <c r="F10" s="129" t="n">
        <v>155.92</v>
      </c>
      <c r="G10" s="63" t="n">
        <v>40</v>
      </c>
      <c r="H10" s="130" t="n">
        <f aca="false">F10-G10</f>
        <v>115.92</v>
      </c>
      <c r="I10" s="63"/>
      <c r="J10" s="129" t="n">
        <f aca="false">SUM(K10:O10)</f>
        <v>155.92</v>
      </c>
      <c r="K10" s="63" t="n">
        <v>90.85</v>
      </c>
      <c r="L10" s="63" t="n">
        <v>30.57</v>
      </c>
      <c r="M10" s="63" t="n">
        <v>15</v>
      </c>
      <c r="N10" s="63"/>
      <c r="O10" s="63" t="n">
        <v>19.5</v>
      </c>
      <c r="P10" s="131"/>
      <c r="Q10" s="129" t="n">
        <f aca="false">R10+S10</f>
        <v>166</v>
      </c>
      <c r="R10" s="63" t="n">
        <v>50</v>
      </c>
      <c r="S10" s="130" t="n">
        <v>116</v>
      </c>
      <c r="T10" s="63"/>
      <c r="U10" s="23"/>
    </row>
    <row r="11" customFormat="false" ht="14.25" hidden="false" customHeight="false" outlineLevel="0" collapsed="false">
      <c r="A11" s="17" t="n">
        <v>6</v>
      </c>
      <c r="B11" s="7" t="s">
        <v>29</v>
      </c>
      <c r="C11" s="128" t="n">
        <v>13</v>
      </c>
      <c r="D11" s="128" t="n">
        <v>174</v>
      </c>
      <c r="E11" s="128"/>
      <c r="F11" s="133" t="n">
        <v>461.5</v>
      </c>
      <c r="G11" s="134" t="n">
        <v>461.5</v>
      </c>
      <c r="H11" s="130"/>
      <c r="I11" s="63"/>
      <c r="J11" s="129" t="n">
        <f aca="false">SUM(K11:O11)</f>
        <v>461.5</v>
      </c>
      <c r="K11" s="63" t="n">
        <v>236.08</v>
      </c>
      <c r="L11" s="63" t="n">
        <v>225.42</v>
      </c>
      <c r="M11" s="63"/>
      <c r="N11" s="63"/>
      <c r="O11" s="63"/>
      <c r="P11" s="131"/>
      <c r="Q11" s="129" t="n">
        <f aca="false">R11+S11</f>
        <v>470</v>
      </c>
      <c r="R11" s="134" t="n">
        <v>470</v>
      </c>
      <c r="S11" s="130"/>
      <c r="T11" s="63"/>
      <c r="U11" s="23"/>
    </row>
    <row r="12" customFormat="false" ht="48" hidden="false" customHeight="false" outlineLevel="0" collapsed="false">
      <c r="A12" s="17" t="n">
        <v>7</v>
      </c>
      <c r="B12" s="7" t="s">
        <v>68</v>
      </c>
      <c r="C12" s="128" t="n">
        <v>13</v>
      </c>
      <c r="D12" s="128" t="n">
        <v>40</v>
      </c>
      <c r="E12" s="128"/>
      <c r="F12" s="129" t="n">
        <v>239.15</v>
      </c>
      <c r="G12" s="63" t="n">
        <v>90</v>
      </c>
      <c r="H12" s="130" t="n">
        <f aca="false">F12-G12</f>
        <v>149.15</v>
      </c>
      <c r="I12" s="63"/>
      <c r="J12" s="129" t="n">
        <f aca="false">SUM(K12:O12)</f>
        <v>239.15</v>
      </c>
      <c r="K12" s="63" t="n">
        <v>171.02</v>
      </c>
      <c r="L12" s="63" t="n">
        <v>48.63</v>
      </c>
      <c r="M12" s="63" t="n">
        <v>10</v>
      </c>
      <c r="N12" s="63"/>
      <c r="O12" s="63" t="n">
        <v>9.5</v>
      </c>
      <c r="P12" s="131"/>
      <c r="Q12" s="129" t="n">
        <f aca="false">R12+S12</f>
        <v>260</v>
      </c>
      <c r="R12" s="63" t="n">
        <v>110</v>
      </c>
      <c r="S12" s="130" t="n">
        <v>150</v>
      </c>
      <c r="T12" s="63"/>
      <c r="U12" s="135" t="s">
        <v>69</v>
      </c>
    </row>
    <row r="13" customFormat="false" ht="14.25" hidden="false" customHeight="false" outlineLevel="0" collapsed="false">
      <c r="A13" s="17" t="n">
        <v>8</v>
      </c>
      <c r="B13" s="7" t="s">
        <v>31</v>
      </c>
      <c r="C13" s="128"/>
      <c r="D13" s="128"/>
      <c r="E13" s="128"/>
      <c r="F13" s="129"/>
      <c r="G13" s="63"/>
      <c r="H13" s="130"/>
      <c r="I13" s="63"/>
      <c r="J13" s="129"/>
      <c r="K13" s="63"/>
      <c r="L13" s="63"/>
      <c r="M13" s="63"/>
      <c r="N13" s="63"/>
      <c r="O13" s="63"/>
      <c r="P13" s="131"/>
      <c r="Q13" s="129" t="n">
        <f aca="false">R13+S13</f>
        <v>0</v>
      </c>
      <c r="R13" s="63"/>
      <c r="S13" s="130"/>
      <c r="T13" s="63"/>
      <c r="U13" s="135"/>
    </row>
    <row r="14" customFormat="false" ht="14.25" hidden="false" customHeight="false" outlineLevel="0" collapsed="false">
      <c r="A14" s="17" t="n">
        <v>9</v>
      </c>
      <c r="B14" s="7" t="s">
        <v>32</v>
      </c>
      <c r="C14" s="128" t="n">
        <v>13</v>
      </c>
      <c r="D14" s="128" t="n">
        <v>13</v>
      </c>
      <c r="E14" s="128"/>
      <c r="F14" s="129" t="n">
        <v>73.45</v>
      </c>
      <c r="G14" s="63" t="n">
        <v>35</v>
      </c>
      <c r="H14" s="130" t="n">
        <f aca="false">F14-G14</f>
        <v>38.45</v>
      </c>
      <c r="I14" s="63"/>
      <c r="J14" s="129" t="n">
        <f aca="false">SUM(K14:O14)</f>
        <v>73.45</v>
      </c>
      <c r="K14" s="63" t="n">
        <v>54.11</v>
      </c>
      <c r="L14" s="63" t="n">
        <v>17.89</v>
      </c>
      <c r="M14" s="63"/>
      <c r="N14" s="63"/>
      <c r="O14" s="63" t="n">
        <v>1.45</v>
      </c>
      <c r="P14" s="131"/>
      <c r="Q14" s="129" t="n">
        <f aca="false">R14+S14</f>
        <v>78</v>
      </c>
      <c r="R14" s="63" t="n">
        <v>40</v>
      </c>
      <c r="S14" s="130" t="n">
        <v>38</v>
      </c>
      <c r="T14" s="63"/>
      <c r="U14" s="23"/>
    </row>
    <row r="15" customFormat="false" ht="14.25" hidden="false" customHeight="false" outlineLevel="0" collapsed="false">
      <c r="A15" s="17" t="n">
        <v>10</v>
      </c>
      <c r="B15" s="8" t="s">
        <v>33</v>
      </c>
      <c r="C15" s="128" t="n">
        <v>10</v>
      </c>
      <c r="D15" s="128" t="n">
        <v>13</v>
      </c>
      <c r="E15" s="128"/>
      <c r="F15" s="129" t="n">
        <v>11</v>
      </c>
      <c r="G15" s="63" t="n">
        <v>11</v>
      </c>
      <c r="H15" s="130"/>
      <c r="I15" s="63"/>
      <c r="J15" s="129" t="n">
        <v>11</v>
      </c>
      <c r="K15" s="63"/>
      <c r="L15" s="63" t="n">
        <v>11</v>
      </c>
      <c r="M15" s="63"/>
      <c r="N15" s="63"/>
      <c r="O15" s="63"/>
      <c r="P15" s="131" t="n">
        <f aca="false">K15/D15</f>
        <v>0</v>
      </c>
      <c r="Q15" s="129" t="n">
        <f aca="false">R15+S15</f>
        <v>12</v>
      </c>
      <c r="R15" s="63" t="n">
        <v>12</v>
      </c>
      <c r="S15" s="130"/>
      <c r="T15" s="63"/>
      <c r="U15" s="23"/>
    </row>
    <row r="16" customFormat="false" ht="14.25" hidden="false" customHeight="false" outlineLevel="0" collapsed="false">
      <c r="A16" s="17" t="n">
        <v>11</v>
      </c>
      <c r="B16" s="8" t="s">
        <v>34</v>
      </c>
      <c r="C16" s="128"/>
      <c r="D16" s="128"/>
      <c r="E16" s="128"/>
      <c r="F16" s="129"/>
      <c r="G16" s="63"/>
      <c r="H16" s="130"/>
      <c r="I16" s="63"/>
      <c r="J16" s="129"/>
      <c r="K16" s="63"/>
      <c r="L16" s="63"/>
      <c r="M16" s="63"/>
      <c r="N16" s="63"/>
      <c r="O16" s="63"/>
      <c r="P16" s="131"/>
      <c r="Q16" s="129" t="n">
        <f aca="false">R16+S16</f>
        <v>0</v>
      </c>
      <c r="R16" s="63"/>
      <c r="S16" s="130"/>
      <c r="T16" s="63"/>
      <c r="U16" s="23"/>
    </row>
    <row r="17" customFormat="false" ht="14.25" hidden="false" customHeight="false" outlineLevel="0" collapsed="false">
      <c r="A17" s="17" t="n">
        <v>12</v>
      </c>
      <c r="B17" s="22" t="s">
        <v>35</v>
      </c>
      <c r="C17" s="128" t="n">
        <v>19</v>
      </c>
      <c r="D17" s="128" t="n">
        <v>80</v>
      </c>
      <c r="E17" s="128"/>
      <c r="F17" s="129" t="n">
        <v>83.3</v>
      </c>
      <c r="G17" s="64" t="n">
        <v>55.5</v>
      </c>
      <c r="H17" s="130" t="n">
        <f aca="false">F17-G17</f>
        <v>27.8</v>
      </c>
      <c r="I17" s="63"/>
      <c r="J17" s="129" t="n">
        <f aca="false">SUM(K17:O17)</f>
        <v>83.3</v>
      </c>
      <c r="K17" s="63" t="n">
        <v>26.04</v>
      </c>
      <c r="L17" s="63" t="n">
        <v>8.26</v>
      </c>
      <c r="M17" s="64" t="n">
        <v>46</v>
      </c>
      <c r="N17" s="64"/>
      <c r="O17" s="63" t="n">
        <v>3</v>
      </c>
      <c r="P17" s="131"/>
      <c r="Q17" s="129" t="n">
        <f aca="false">R17+S17</f>
        <v>92</v>
      </c>
      <c r="R17" s="64" t="n">
        <v>65</v>
      </c>
      <c r="S17" s="130" t="n">
        <v>27</v>
      </c>
      <c r="T17" s="63"/>
      <c r="U17" s="24"/>
    </row>
    <row r="18" customFormat="false" ht="28.5" hidden="false" customHeight="false" outlineLevel="0" collapsed="false">
      <c r="A18" s="17"/>
      <c r="B18" s="25" t="s">
        <v>36</v>
      </c>
      <c r="C18" s="26" t="n">
        <v>99</v>
      </c>
      <c r="D18" s="26"/>
      <c r="E18" s="26"/>
      <c r="F18" s="26"/>
      <c r="G18" s="27" t="s">
        <v>37</v>
      </c>
      <c r="H18" s="27"/>
      <c r="I18" s="65" t="n">
        <v>21.5</v>
      </c>
      <c r="J18" s="65"/>
      <c r="K18" s="65"/>
      <c r="L18" s="65"/>
      <c r="M18" s="28" t="s">
        <v>38</v>
      </c>
      <c r="N18" s="28"/>
      <c r="O18" s="28"/>
      <c r="P18" s="29" t="n">
        <v>82.6</v>
      </c>
      <c r="Q18" s="29"/>
      <c r="R18" s="29"/>
      <c r="S18" s="29"/>
      <c r="T18" s="29"/>
      <c r="U18" s="29"/>
    </row>
    <row r="19" customFormat="false" ht="14.25" hidden="false" customHeight="false" outlineLevel="0" collapsed="false">
      <c r="A19" s="30" t="s">
        <v>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5"/>
      <c r="S19" s="5"/>
      <c r="T19" s="5"/>
      <c r="U19" s="5"/>
    </row>
  </sheetData>
  <mergeCells count="17">
    <mergeCell ref="A1:U1"/>
    <mergeCell ref="A2:G2"/>
    <mergeCell ref="R2:U2"/>
    <mergeCell ref="A3:A4"/>
    <mergeCell ref="B3:B4"/>
    <mergeCell ref="C3:E3"/>
    <mergeCell ref="F3:I3"/>
    <mergeCell ref="J3:O3"/>
    <mergeCell ref="P3:P4"/>
    <mergeCell ref="Q3:T3"/>
    <mergeCell ref="U3:U4"/>
    <mergeCell ref="U7:U8"/>
    <mergeCell ref="C18:F18"/>
    <mergeCell ref="G18:H18"/>
    <mergeCell ref="I18:L18"/>
    <mergeCell ref="M18:O18"/>
    <mergeCell ref="P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06" t="s">
        <v>7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4.25" hidden="false" customHeight="false" outlineLevel="0" collapsed="false">
      <c r="A2" s="67" t="s">
        <v>72</v>
      </c>
      <c r="B2" s="67"/>
      <c r="C2" s="67"/>
      <c r="D2" s="67"/>
      <c r="E2" s="67"/>
      <c r="F2" s="67"/>
      <c r="G2" s="67"/>
      <c r="H2" s="68"/>
      <c r="I2" s="68"/>
      <c r="J2" s="68"/>
      <c r="K2" s="136"/>
      <c r="L2" s="136"/>
      <c r="M2" s="68"/>
      <c r="N2" s="68"/>
      <c r="O2" s="68"/>
      <c r="P2" s="68"/>
      <c r="Q2" s="68"/>
      <c r="R2" s="137" t="s">
        <v>73</v>
      </c>
      <c r="S2" s="137"/>
      <c r="T2" s="137"/>
      <c r="U2" s="68"/>
    </row>
    <row r="3" customFormat="false" ht="14.25" hidden="false" customHeight="true" outlineLevel="0" collapsed="false">
      <c r="A3" s="84" t="s">
        <v>3</v>
      </c>
      <c r="B3" s="72" t="s">
        <v>4</v>
      </c>
      <c r="C3" s="72" t="s">
        <v>5</v>
      </c>
      <c r="D3" s="72"/>
      <c r="E3" s="72"/>
      <c r="F3" s="72" t="s">
        <v>6</v>
      </c>
      <c r="G3" s="72"/>
      <c r="H3" s="72"/>
      <c r="I3" s="72"/>
      <c r="J3" s="72" t="s">
        <v>7</v>
      </c>
      <c r="K3" s="72"/>
      <c r="L3" s="72"/>
      <c r="M3" s="72"/>
      <c r="N3" s="72"/>
      <c r="O3" s="72"/>
      <c r="P3" s="73" t="s">
        <v>8</v>
      </c>
      <c r="Q3" s="72" t="s">
        <v>9</v>
      </c>
      <c r="R3" s="72"/>
      <c r="S3" s="72"/>
      <c r="T3" s="72"/>
      <c r="U3" s="84" t="s">
        <v>10</v>
      </c>
    </row>
    <row r="4" customFormat="false" ht="33.75" hidden="false" customHeight="false" outlineLevel="0" collapsed="false">
      <c r="A4" s="84"/>
      <c r="B4" s="72"/>
      <c r="C4" s="75" t="s">
        <v>11</v>
      </c>
      <c r="D4" s="108" t="s">
        <v>12</v>
      </c>
      <c r="E4" s="75" t="s">
        <v>13</v>
      </c>
      <c r="F4" s="75" t="s">
        <v>14</v>
      </c>
      <c r="G4" s="73" t="s">
        <v>15</v>
      </c>
      <c r="H4" s="109" t="s">
        <v>16</v>
      </c>
      <c r="I4" s="110" t="s">
        <v>17</v>
      </c>
      <c r="J4" s="110" t="s">
        <v>14</v>
      </c>
      <c r="K4" s="73" t="s">
        <v>18</v>
      </c>
      <c r="L4" s="73" t="s">
        <v>19</v>
      </c>
      <c r="M4" s="73" t="s">
        <v>20</v>
      </c>
      <c r="N4" s="110" t="s">
        <v>21</v>
      </c>
      <c r="O4" s="110" t="s">
        <v>22</v>
      </c>
      <c r="P4" s="73"/>
      <c r="Q4" s="75" t="s">
        <v>14</v>
      </c>
      <c r="R4" s="73" t="s">
        <v>23</v>
      </c>
      <c r="S4" s="109" t="s">
        <v>16</v>
      </c>
      <c r="T4" s="110" t="s">
        <v>17</v>
      </c>
      <c r="U4" s="84"/>
    </row>
    <row r="5" customFormat="false" ht="14.25" hidden="false" customHeight="false" outlineLevel="0" collapsed="false">
      <c r="A5" s="111" t="n">
        <v>1</v>
      </c>
      <c r="B5" s="112" t="n">
        <v>2</v>
      </c>
      <c r="C5" s="112" t="n">
        <v>3</v>
      </c>
      <c r="D5" s="111" t="n">
        <v>4</v>
      </c>
      <c r="E5" s="112" t="n">
        <v>5</v>
      </c>
      <c r="F5" s="112" t="n">
        <v>6</v>
      </c>
      <c r="G5" s="111" t="n">
        <v>7</v>
      </c>
      <c r="H5" s="112" t="n">
        <v>8</v>
      </c>
      <c r="I5" s="112" t="n">
        <v>9</v>
      </c>
      <c r="J5" s="111" t="n">
        <v>10</v>
      </c>
      <c r="K5" s="112" t="n">
        <v>11</v>
      </c>
      <c r="L5" s="112" t="n">
        <v>12</v>
      </c>
      <c r="M5" s="111" t="n">
        <v>13</v>
      </c>
      <c r="N5" s="112" t="n">
        <v>14</v>
      </c>
      <c r="O5" s="112" t="n">
        <v>15</v>
      </c>
      <c r="P5" s="111" t="n">
        <v>16</v>
      </c>
      <c r="Q5" s="112" t="n">
        <v>17</v>
      </c>
      <c r="R5" s="111" t="n">
        <v>18</v>
      </c>
      <c r="S5" s="112" t="n">
        <v>19</v>
      </c>
      <c r="T5" s="112" t="n">
        <v>20</v>
      </c>
      <c r="U5" s="112" t="n">
        <v>21</v>
      </c>
    </row>
    <row r="6" customFormat="false" ht="14.25" hidden="false" customHeight="false" outlineLevel="0" collapsed="false">
      <c r="A6" s="84" t="n">
        <v>1</v>
      </c>
      <c r="B6" s="72" t="s">
        <v>24</v>
      </c>
      <c r="C6" s="113" t="n">
        <f aca="false">SUM(C7:C17)</f>
        <v>99</v>
      </c>
      <c r="D6" s="113" t="n">
        <f aca="false">SUM(D7:D17)</f>
        <v>324</v>
      </c>
      <c r="E6" s="113" t="n">
        <f aca="false">SUM(E7:E17)</f>
        <v>0</v>
      </c>
      <c r="F6" s="114" t="n">
        <f aca="false">SUM(F7:F17)</f>
        <v>1820.8</v>
      </c>
      <c r="G6" s="114" t="n">
        <f aca="false">SUM(G7:G17)</f>
        <v>557.8</v>
      </c>
      <c r="H6" s="114" t="n">
        <f aca="false">SUM(H7:H17)</f>
        <v>1263</v>
      </c>
      <c r="I6" s="114" t="n">
        <f aca="false">SUM(I7:I17)</f>
        <v>0</v>
      </c>
      <c r="J6" s="114" t="n">
        <f aca="false">SUM(J7:J17)</f>
        <v>1820.8</v>
      </c>
      <c r="K6" s="114" t="n">
        <f aca="false">SUM(K7:K17)</f>
        <v>1083.37</v>
      </c>
      <c r="L6" s="114" t="n">
        <f aca="false">SUM(L7:L17)</f>
        <v>321.37</v>
      </c>
      <c r="M6" s="114" t="n">
        <f aca="false">SUM(M7:M17)</f>
        <v>327.87</v>
      </c>
      <c r="N6" s="114" t="n">
        <f aca="false">SUM(N7:N17)</f>
        <v>0</v>
      </c>
      <c r="O6" s="114" t="n">
        <f aca="false">SUM(O7:O17)</f>
        <v>88.19</v>
      </c>
      <c r="P6" s="114" t="n">
        <v>3.34</v>
      </c>
      <c r="Q6" s="114" t="n">
        <f aca="false">SUM(Q7:Q17)</f>
        <v>1820.8</v>
      </c>
      <c r="R6" s="114" t="n">
        <f aca="false">SUM(R7:R17)</f>
        <v>557.8</v>
      </c>
      <c r="S6" s="114" t="n">
        <f aca="false">SUM(S7:S17)</f>
        <v>1263</v>
      </c>
      <c r="T6" s="114" t="n">
        <f aca="false">SUM(T7:T17)</f>
        <v>0</v>
      </c>
      <c r="U6" s="115"/>
    </row>
    <row r="7" customFormat="false" ht="14.25" hidden="false" customHeight="false" outlineLevel="0" collapsed="false">
      <c r="A7" s="84" t="n">
        <v>2</v>
      </c>
      <c r="B7" s="84" t="s">
        <v>25</v>
      </c>
      <c r="C7" s="86" t="n">
        <v>15</v>
      </c>
      <c r="D7" s="86" t="n">
        <v>50</v>
      </c>
      <c r="E7" s="86"/>
      <c r="F7" s="116" t="n">
        <f aca="false">SUM(G7:I7)</f>
        <v>413.6</v>
      </c>
      <c r="G7" s="117" t="n">
        <v>73.14</v>
      </c>
      <c r="H7" s="117" t="n">
        <v>340.46</v>
      </c>
      <c r="I7" s="117"/>
      <c r="J7" s="116" t="n">
        <f aca="false">SUM(K7:O7)</f>
        <v>413.6</v>
      </c>
      <c r="K7" s="117" t="n">
        <v>207.2</v>
      </c>
      <c r="L7" s="117" t="n">
        <v>59.47</v>
      </c>
      <c r="M7" s="117" t="n">
        <v>131.98</v>
      </c>
      <c r="N7" s="117"/>
      <c r="O7" s="117" t="n">
        <v>14.95</v>
      </c>
      <c r="P7" s="114" t="n">
        <v>4.14</v>
      </c>
      <c r="Q7" s="114" t="n">
        <f aca="false">SUM(R7:T7)</f>
        <v>413.6</v>
      </c>
      <c r="R7" s="117" t="n">
        <v>73.14</v>
      </c>
      <c r="S7" s="117" t="n">
        <v>340.46</v>
      </c>
      <c r="T7" s="117"/>
      <c r="U7" s="92"/>
    </row>
    <row r="8" customFormat="false" ht="14.25" hidden="false" customHeight="false" outlineLevel="0" collapsed="false">
      <c r="A8" s="84" t="n">
        <v>3</v>
      </c>
      <c r="B8" s="84" t="s">
        <v>26</v>
      </c>
      <c r="C8" s="86" t="n">
        <v>15</v>
      </c>
      <c r="D8" s="86" t="n">
        <v>115</v>
      </c>
      <c r="E8" s="86"/>
      <c r="F8" s="116" t="n">
        <f aca="false">SUM(G8:I8)</f>
        <v>444.16</v>
      </c>
      <c r="G8" s="117" t="n">
        <v>42</v>
      </c>
      <c r="H8" s="117" t="n">
        <v>402.16</v>
      </c>
      <c r="I8" s="117"/>
      <c r="J8" s="116" t="n">
        <f aca="false">SUM(K8:O8)</f>
        <v>444.16</v>
      </c>
      <c r="K8" s="117" t="n">
        <v>308.96</v>
      </c>
      <c r="L8" s="117" t="n">
        <v>92.84</v>
      </c>
      <c r="M8" s="117" t="n">
        <v>32.66</v>
      </c>
      <c r="N8" s="117"/>
      <c r="O8" s="117" t="n">
        <v>9.7</v>
      </c>
      <c r="P8" s="114" t="n">
        <v>2.64</v>
      </c>
      <c r="Q8" s="114" t="n">
        <f aca="false">SUM(R8:T8)</f>
        <v>444.16</v>
      </c>
      <c r="R8" s="117" t="n">
        <v>42</v>
      </c>
      <c r="S8" s="117" t="n">
        <v>402.16</v>
      </c>
      <c r="T8" s="117"/>
      <c r="U8" s="92"/>
    </row>
    <row r="9" customFormat="false" ht="14.25" hidden="false" customHeight="false" outlineLevel="0" collapsed="false">
      <c r="A9" s="84" t="n">
        <v>4</v>
      </c>
      <c r="B9" s="84" t="s">
        <v>27</v>
      </c>
      <c r="C9" s="86" t="n">
        <v>15</v>
      </c>
      <c r="D9" s="86" t="n">
        <v>26</v>
      </c>
      <c r="E9" s="86"/>
      <c r="F9" s="116" t="n">
        <f aca="false">SUM(G9:I9)</f>
        <v>140.82</v>
      </c>
      <c r="G9" s="117" t="n">
        <v>15.54</v>
      </c>
      <c r="H9" s="117" t="n">
        <v>125.28</v>
      </c>
      <c r="I9" s="117"/>
      <c r="J9" s="116" t="n">
        <f aca="false">SUM(K9:O9)</f>
        <v>140.82</v>
      </c>
      <c r="K9" s="117" t="n">
        <v>97.86</v>
      </c>
      <c r="L9" s="117" t="n">
        <v>31.75</v>
      </c>
      <c r="M9" s="117" t="n">
        <v>2.21</v>
      </c>
      <c r="N9" s="117"/>
      <c r="O9" s="117" t="n">
        <v>9</v>
      </c>
      <c r="P9" s="114" t="n">
        <v>3.76</v>
      </c>
      <c r="Q9" s="114" t="n">
        <f aca="false">SUM(R9:T9)</f>
        <v>140.82</v>
      </c>
      <c r="R9" s="117" t="n">
        <v>15.54</v>
      </c>
      <c r="S9" s="117" t="n">
        <v>125.28</v>
      </c>
      <c r="T9" s="117"/>
      <c r="U9" s="92"/>
    </row>
    <row r="10" customFormat="false" ht="14.25" hidden="false" customHeight="false" outlineLevel="0" collapsed="false">
      <c r="A10" s="84" t="n">
        <v>5</v>
      </c>
      <c r="B10" s="84" t="s">
        <v>28</v>
      </c>
      <c r="C10" s="86" t="n">
        <v>5</v>
      </c>
      <c r="D10" s="86" t="n">
        <v>19</v>
      </c>
      <c r="E10" s="86"/>
      <c r="F10" s="116" t="n">
        <f aca="false">SUM(G10:H10)</f>
        <v>128.93</v>
      </c>
      <c r="G10" s="117" t="n">
        <v>22.47</v>
      </c>
      <c r="H10" s="117" t="n">
        <v>106.46</v>
      </c>
      <c r="I10" s="117"/>
      <c r="J10" s="116" t="n">
        <f aca="false">SUM(K10:O10)</f>
        <v>128.93</v>
      </c>
      <c r="K10" s="117" t="n">
        <v>89.8</v>
      </c>
      <c r="L10" s="117" t="n">
        <v>25.03</v>
      </c>
      <c r="M10" s="117" t="n">
        <v>9.2</v>
      </c>
      <c r="N10" s="117"/>
      <c r="O10" s="117" t="n">
        <v>4.9</v>
      </c>
      <c r="P10" s="114" t="n">
        <v>4.73</v>
      </c>
      <c r="Q10" s="114" t="n">
        <f aca="false">SUM(R10:T10)</f>
        <v>128.93</v>
      </c>
      <c r="R10" s="117" t="n">
        <v>22.47</v>
      </c>
      <c r="S10" s="117" t="n">
        <v>106.46</v>
      </c>
      <c r="T10" s="117"/>
      <c r="U10" s="92"/>
    </row>
    <row r="11" customFormat="false" ht="14.25" hidden="false" customHeight="false" outlineLevel="0" collapsed="false">
      <c r="A11" s="84" t="n">
        <v>6</v>
      </c>
      <c r="B11" s="84" t="s">
        <v>29</v>
      </c>
      <c r="C11" s="86"/>
      <c r="D11" s="86"/>
      <c r="E11" s="86"/>
      <c r="F11" s="116" t="n">
        <f aca="false">SUM(G11:I11)</f>
        <v>0</v>
      </c>
      <c r="G11" s="117"/>
      <c r="H11" s="117"/>
      <c r="I11" s="117"/>
      <c r="J11" s="116" t="n">
        <f aca="false">SUM(K11:O11)</f>
        <v>0</v>
      </c>
      <c r="K11" s="117"/>
      <c r="L11" s="117"/>
      <c r="M11" s="117"/>
      <c r="N11" s="117"/>
      <c r="O11" s="117"/>
      <c r="P11" s="114"/>
      <c r="Q11" s="114" t="n">
        <f aca="false">SUM(R11:T11)</f>
        <v>0</v>
      </c>
      <c r="R11" s="117"/>
      <c r="S11" s="117"/>
      <c r="T11" s="117"/>
      <c r="U11" s="92"/>
    </row>
    <row r="12" customFormat="false" ht="14.25" hidden="false" customHeight="false" outlineLevel="0" collapsed="false">
      <c r="A12" s="84" t="n">
        <v>7</v>
      </c>
      <c r="B12" s="84" t="s">
        <v>30</v>
      </c>
      <c r="C12" s="86" t="n">
        <v>2</v>
      </c>
      <c r="D12" s="86" t="n">
        <v>18</v>
      </c>
      <c r="E12" s="86"/>
      <c r="F12" s="116" t="n">
        <f aca="false">SUM(G12:I12)</f>
        <v>141.97</v>
      </c>
      <c r="G12" s="117" t="n">
        <v>32.59</v>
      </c>
      <c r="H12" s="117" t="n">
        <v>109.38</v>
      </c>
      <c r="I12" s="117"/>
      <c r="J12" s="116" t="n">
        <f aca="false">SUM(K12:O12)</f>
        <v>141.97</v>
      </c>
      <c r="K12" s="117" t="n">
        <v>63.17</v>
      </c>
      <c r="L12" s="117" t="n">
        <v>16.67</v>
      </c>
      <c r="M12" s="117" t="n">
        <v>45.08</v>
      </c>
      <c r="N12" s="117"/>
      <c r="O12" s="117" t="n">
        <v>17.05</v>
      </c>
      <c r="P12" s="114" t="n">
        <v>3.51</v>
      </c>
      <c r="Q12" s="114" t="n">
        <f aca="false">SUM(R12:T12)</f>
        <v>141.97</v>
      </c>
      <c r="R12" s="117" t="n">
        <v>32.59</v>
      </c>
      <c r="S12" s="117" t="n">
        <v>109.38</v>
      </c>
      <c r="T12" s="117"/>
      <c r="U12" s="92"/>
    </row>
    <row r="13" customFormat="false" ht="14.25" hidden="false" customHeight="false" outlineLevel="0" collapsed="false">
      <c r="A13" s="84" t="n">
        <v>8</v>
      </c>
      <c r="B13" s="84" t="s">
        <v>31</v>
      </c>
      <c r="C13" s="86" t="n">
        <v>15</v>
      </c>
      <c r="D13" s="86" t="n">
        <v>23</v>
      </c>
      <c r="E13" s="86"/>
      <c r="F13" s="116" t="n">
        <f aca="false">SUM(G13:I13)</f>
        <v>83.9</v>
      </c>
      <c r="G13" s="117" t="n">
        <v>11.76</v>
      </c>
      <c r="H13" s="117" t="n">
        <v>72.14</v>
      </c>
      <c r="I13" s="117"/>
      <c r="J13" s="116" t="n">
        <f aca="false">SUM(K13:O13)</f>
        <v>83.9</v>
      </c>
      <c r="K13" s="117" t="n">
        <v>67.84</v>
      </c>
      <c r="L13" s="117" t="n">
        <v>6.11</v>
      </c>
      <c r="M13" s="117" t="n">
        <v>9.06</v>
      </c>
      <c r="N13" s="117"/>
      <c r="O13" s="117" t="n">
        <v>0.89</v>
      </c>
      <c r="P13" s="114" t="n">
        <v>4.52</v>
      </c>
      <c r="Q13" s="114" t="n">
        <f aca="false">SUM(R13:T13)</f>
        <v>83.9</v>
      </c>
      <c r="R13" s="117" t="n">
        <v>11.76</v>
      </c>
      <c r="S13" s="117" t="n">
        <v>72.14</v>
      </c>
      <c r="T13" s="117"/>
      <c r="U13" s="92"/>
    </row>
    <row r="14" customFormat="false" ht="14.25" hidden="false" customHeight="false" outlineLevel="0" collapsed="false">
      <c r="A14" s="84" t="n">
        <v>9</v>
      </c>
      <c r="B14" s="84" t="s">
        <v>32</v>
      </c>
      <c r="C14" s="86" t="n">
        <v>14</v>
      </c>
      <c r="D14" s="86" t="n">
        <v>15</v>
      </c>
      <c r="E14" s="86"/>
      <c r="F14" s="116" t="n">
        <f aca="false">SUM(G14:I14)</f>
        <v>36</v>
      </c>
      <c r="G14" s="117" t="n">
        <v>3.36</v>
      </c>
      <c r="H14" s="117" t="n">
        <v>32.64</v>
      </c>
      <c r="I14" s="117"/>
      <c r="J14" s="116" t="n">
        <f aca="false">SUM(K14:O14)</f>
        <v>36</v>
      </c>
      <c r="K14" s="117" t="n">
        <v>16.34</v>
      </c>
      <c r="L14" s="117" t="n">
        <v>19.66</v>
      </c>
      <c r="M14" s="117"/>
      <c r="N14" s="117"/>
      <c r="O14" s="117"/>
      <c r="P14" s="114" t="n">
        <v>1.12</v>
      </c>
      <c r="Q14" s="114" t="n">
        <f aca="false">SUM(R14:T14)</f>
        <v>36</v>
      </c>
      <c r="R14" s="117" t="n">
        <v>3.36</v>
      </c>
      <c r="S14" s="117" t="n">
        <v>32.64</v>
      </c>
      <c r="T14" s="117"/>
      <c r="U14" s="92"/>
    </row>
    <row r="15" customFormat="false" ht="14.25" hidden="false" customHeight="false" outlineLevel="0" collapsed="false">
      <c r="A15" s="84" t="n">
        <v>10</v>
      </c>
      <c r="B15" s="72" t="s">
        <v>33</v>
      </c>
      <c r="C15" s="86"/>
      <c r="D15" s="86"/>
      <c r="E15" s="86"/>
      <c r="F15" s="116" t="n">
        <f aca="false">SUM(G15:I15)</f>
        <v>0</v>
      </c>
      <c r="G15" s="117"/>
      <c r="H15" s="117"/>
      <c r="I15" s="117"/>
      <c r="J15" s="116" t="n">
        <f aca="false">SUM(K15:O15)</f>
        <v>0</v>
      </c>
      <c r="K15" s="117"/>
      <c r="L15" s="117"/>
      <c r="M15" s="117"/>
      <c r="N15" s="117"/>
      <c r="O15" s="117"/>
      <c r="P15" s="114"/>
      <c r="Q15" s="114" t="n">
        <f aca="false">SUM(R15:T15)</f>
        <v>0</v>
      </c>
      <c r="R15" s="117"/>
      <c r="S15" s="117"/>
      <c r="T15" s="117"/>
      <c r="U15" s="92"/>
    </row>
    <row r="16" customFormat="false" ht="14.25" hidden="false" customHeight="false" outlineLevel="0" collapsed="false">
      <c r="A16" s="84" t="n">
        <v>11</v>
      </c>
      <c r="B16" s="72" t="s">
        <v>34</v>
      </c>
      <c r="C16" s="86"/>
      <c r="D16" s="86"/>
      <c r="E16" s="86"/>
      <c r="F16" s="116" t="n">
        <f aca="false">SUM(G16:I16)</f>
        <v>0</v>
      </c>
      <c r="G16" s="117"/>
      <c r="H16" s="117"/>
      <c r="I16" s="117"/>
      <c r="J16" s="116" t="n">
        <f aca="false">SUM(K16:O16)</f>
        <v>0</v>
      </c>
      <c r="K16" s="117"/>
      <c r="L16" s="117"/>
      <c r="M16" s="117"/>
      <c r="N16" s="117"/>
      <c r="O16" s="117"/>
      <c r="P16" s="114"/>
      <c r="Q16" s="114" t="n">
        <f aca="false">SUM(R16:T16)</f>
        <v>0</v>
      </c>
      <c r="R16" s="117"/>
      <c r="S16" s="117"/>
      <c r="T16" s="117"/>
      <c r="U16" s="92"/>
    </row>
    <row r="17" customFormat="false" ht="14.25" hidden="false" customHeight="false" outlineLevel="0" collapsed="false">
      <c r="A17" s="84" t="n">
        <v>12</v>
      </c>
      <c r="B17" s="84" t="s">
        <v>35</v>
      </c>
      <c r="C17" s="86" t="n">
        <v>18</v>
      </c>
      <c r="D17" s="86" t="n">
        <v>58</v>
      </c>
      <c r="E17" s="86"/>
      <c r="F17" s="116" t="n">
        <f aca="false">SUM(G17:I17)</f>
        <v>431.42</v>
      </c>
      <c r="G17" s="119" t="n">
        <v>356.94</v>
      </c>
      <c r="H17" s="119" t="n">
        <v>74.48</v>
      </c>
      <c r="I17" s="117"/>
      <c r="J17" s="116" t="n">
        <f aca="false">SUM(K17:O17)</f>
        <v>431.42</v>
      </c>
      <c r="K17" s="117" t="n">
        <v>232.2</v>
      </c>
      <c r="L17" s="117" t="n">
        <v>69.84</v>
      </c>
      <c r="M17" s="119" t="n">
        <v>97.68</v>
      </c>
      <c r="N17" s="119" t="n">
        <v>0</v>
      </c>
      <c r="O17" s="119" t="n">
        <v>31.7</v>
      </c>
      <c r="P17" s="138" t="n">
        <v>4.03</v>
      </c>
      <c r="Q17" s="114" t="n">
        <f aca="false">SUM(R17:T17)</f>
        <v>431.42</v>
      </c>
      <c r="R17" s="119" t="n">
        <v>356.94</v>
      </c>
      <c r="S17" s="119" t="n">
        <v>74.48</v>
      </c>
      <c r="T17" s="119"/>
      <c r="U17" s="121"/>
    </row>
    <row r="18" customFormat="false" ht="28.5" hidden="false" customHeight="false" outlineLevel="0" collapsed="false">
      <c r="A18" s="84" t="n">
        <v>13</v>
      </c>
      <c r="B18" s="100" t="s">
        <v>36</v>
      </c>
      <c r="C18" s="139" t="n">
        <v>62.14</v>
      </c>
      <c r="D18" s="139"/>
      <c r="E18" s="139"/>
      <c r="F18" s="139"/>
      <c r="G18" s="102" t="s">
        <v>37</v>
      </c>
      <c r="H18" s="102"/>
      <c r="I18" s="140" t="n">
        <v>20.44</v>
      </c>
      <c r="J18" s="140"/>
      <c r="K18" s="140"/>
      <c r="L18" s="140"/>
      <c r="M18" s="28" t="s">
        <v>38</v>
      </c>
      <c r="N18" s="28"/>
      <c r="O18" s="28"/>
      <c r="P18" s="141" t="n">
        <v>82.41</v>
      </c>
      <c r="Q18" s="141"/>
      <c r="R18" s="141"/>
      <c r="S18" s="141"/>
      <c r="T18" s="141"/>
      <c r="U18" s="141"/>
    </row>
    <row r="19" customFormat="false" ht="14.25" hidden="false" customHeight="false" outlineLevel="0" collapsed="false">
      <c r="A19" s="125" t="s">
        <v>7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68"/>
      <c r="S19" s="68"/>
      <c r="T19" s="68"/>
      <c r="U19" s="68"/>
    </row>
  </sheetData>
  <mergeCells count="17">
    <mergeCell ref="A1:U1"/>
    <mergeCell ref="A2:G2"/>
    <mergeCell ref="K2:L2"/>
    <mergeCell ref="R2:T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M18:O18"/>
    <mergeCell ref="P18:U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3"/>
      <c r="I2" s="142"/>
      <c r="J2" s="143" t="s">
        <v>2</v>
      </c>
      <c r="K2" s="143"/>
      <c r="L2" s="143"/>
      <c r="M2" s="143"/>
      <c r="N2" s="143"/>
      <c r="O2" s="142"/>
      <c r="P2" s="142"/>
      <c r="Q2" s="142"/>
      <c r="R2" s="6" t="n">
        <v>43951</v>
      </c>
      <c r="S2" s="6"/>
      <c r="T2" s="6"/>
      <c r="U2" s="142"/>
    </row>
    <row r="3" customFormat="false" ht="14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9" t="s">
        <v>8</v>
      </c>
      <c r="Q3" s="8" t="s">
        <v>9</v>
      </c>
      <c r="R3" s="8"/>
      <c r="S3" s="8"/>
      <c r="T3" s="8"/>
      <c r="U3" s="7" t="s">
        <v>48</v>
      </c>
    </row>
    <row r="4" customFormat="false" ht="33.75" hidden="false" customHeight="false" outlineLevel="0" collapsed="false">
      <c r="A4" s="7"/>
      <c r="B4" s="8"/>
      <c r="C4" s="11" t="s">
        <v>11</v>
      </c>
      <c r="D4" s="12" t="s">
        <v>12</v>
      </c>
      <c r="E4" s="11" t="s">
        <v>13</v>
      </c>
      <c r="F4" s="11" t="s">
        <v>14</v>
      </c>
      <c r="G4" s="9" t="s">
        <v>15</v>
      </c>
      <c r="H4" s="13" t="s">
        <v>16</v>
      </c>
      <c r="I4" s="14" t="s">
        <v>17</v>
      </c>
      <c r="J4" s="14" t="s">
        <v>14</v>
      </c>
      <c r="K4" s="9" t="s">
        <v>18</v>
      </c>
      <c r="L4" s="9" t="s">
        <v>19</v>
      </c>
      <c r="M4" s="9" t="s">
        <v>20</v>
      </c>
      <c r="N4" s="14" t="s">
        <v>21</v>
      </c>
      <c r="O4" s="14" t="s">
        <v>22</v>
      </c>
      <c r="P4" s="9"/>
      <c r="Q4" s="11" t="s">
        <v>14</v>
      </c>
      <c r="R4" s="9" t="s">
        <v>23</v>
      </c>
      <c r="S4" s="13" t="s">
        <v>16</v>
      </c>
      <c r="T4" s="14" t="s">
        <v>17</v>
      </c>
      <c r="U4" s="7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false" outlineLevel="0" collapsed="false">
      <c r="A6" s="144" t="n">
        <v>1</v>
      </c>
      <c r="B6" s="8" t="s">
        <v>24</v>
      </c>
      <c r="C6" s="145" t="n">
        <f aca="false">SUM(C7:C17)</f>
        <v>107</v>
      </c>
      <c r="D6" s="145" t="n">
        <f aca="false">SUM(D7:D17)</f>
        <v>329</v>
      </c>
      <c r="E6" s="145" t="n">
        <f aca="false">SUM(E7:E17)</f>
        <v>0</v>
      </c>
      <c r="F6" s="146" t="n">
        <f aca="false">SUM(F7:F17)</f>
        <v>1564</v>
      </c>
      <c r="G6" s="146" t="n">
        <f aca="false">SUM(G7:G17)</f>
        <v>625</v>
      </c>
      <c r="H6" s="146" t="n">
        <f aca="false">SUM(H7:H17)</f>
        <v>939</v>
      </c>
      <c r="I6" s="146" t="n">
        <f aca="false">SUM(I7:I17)</f>
        <v>0</v>
      </c>
      <c r="J6" s="146" t="n">
        <f aca="false">SUM(J7:J17)</f>
        <v>1564</v>
      </c>
      <c r="K6" s="146" t="n">
        <f aca="false">SUM(K7:K17)</f>
        <v>878.48</v>
      </c>
      <c r="L6" s="146" t="n">
        <f aca="false">SUM(L7:L17)</f>
        <v>232.6</v>
      </c>
      <c r="M6" s="146" t="n">
        <f aca="false">SUM(M7:M17)</f>
        <v>317.3</v>
      </c>
      <c r="N6" s="146" t="n">
        <f aca="false">SUM(N7:N17)</f>
        <v>0</v>
      </c>
      <c r="O6" s="146" t="n">
        <f aca="false">SUM(O7:O17)</f>
        <v>135.62</v>
      </c>
      <c r="P6" s="146" t="n">
        <f aca="false">K6/D6</f>
        <v>2.67015197568389</v>
      </c>
      <c r="Q6" s="146" t="n">
        <f aca="false">SUM(Q7:Q17)</f>
        <v>1564</v>
      </c>
      <c r="R6" s="146" t="n">
        <f aca="false">SUM(R7:R17)</f>
        <v>625</v>
      </c>
      <c r="S6" s="146" t="n">
        <f aca="false">SUM(S7:S17)</f>
        <v>939</v>
      </c>
      <c r="T6" s="146" t="n">
        <f aca="false">SUM(T7:T17)</f>
        <v>0</v>
      </c>
      <c r="U6" s="19"/>
    </row>
    <row r="7" customFormat="false" ht="14.25" hidden="false" customHeight="false" outlineLevel="0" collapsed="false">
      <c r="A7" s="144" t="n">
        <v>2</v>
      </c>
      <c r="B7" s="7" t="s">
        <v>25</v>
      </c>
      <c r="C7" s="86" t="n">
        <v>12</v>
      </c>
      <c r="D7" s="86" t="n">
        <v>3</v>
      </c>
      <c r="E7" s="86"/>
      <c r="F7" s="116" t="n">
        <f aca="false">SUM(G7:I7)</f>
        <v>78.82</v>
      </c>
      <c r="G7" s="117" t="n">
        <v>8.82</v>
      </c>
      <c r="H7" s="117" t="n">
        <v>70</v>
      </c>
      <c r="I7" s="117"/>
      <c r="J7" s="116" t="n">
        <f aca="false">SUM(K7:O7)</f>
        <v>78.82</v>
      </c>
      <c r="K7" s="117" t="n">
        <v>13.32</v>
      </c>
      <c r="L7" s="117" t="n">
        <v>8.3</v>
      </c>
      <c r="M7" s="117" t="n">
        <v>48</v>
      </c>
      <c r="N7" s="117"/>
      <c r="O7" s="117" t="n">
        <v>9.2</v>
      </c>
      <c r="P7" s="146" t="n">
        <f aca="false">K7/D7</f>
        <v>4.44</v>
      </c>
      <c r="Q7" s="116" t="n">
        <f aca="false">SUM(R7:T7)</f>
        <v>78.82</v>
      </c>
      <c r="R7" s="117" t="n">
        <v>8.82</v>
      </c>
      <c r="S7" s="117" t="n">
        <v>70</v>
      </c>
      <c r="T7" s="117"/>
      <c r="U7" s="147"/>
    </row>
    <row r="8" customFormat="false" ht="14.25" hidden="false" customHeight="false" outlineLevel="0" collapsed="false">
      <c r="A8" s="144" t="n">
        <v>3</v>
      </c>
      <c r="B8" s="7" t="s">
        <v>26</v>
      </c>
      <c r="C8" s="86" t="n">
        <v>12</v>
      </c>
      <c r="D8" s="86" t="n">
        <v>132</v>
      </c>
      <c r="E8" s="86"/>
      <c r="F8" s="116" t="n">
        <f aca="false">SUM(G8:I8)</f>
        <v>665.15</v>
      </c>
      <c r="G8" s="117" t="n">
        <v>165.15</v>
      </c>
      <c r="H8" s="117" t="n">
        <v>500</v>
      </c>
      <c r="I8" s="117"/>
      <c r="J8" s="116" t="n">
        <f aca="false">SUM(K8:O8)</f>
        <v>659.34</v>
      </c>
      <c r="K8" s="117" t="n">
        <v>488.88</v>
      </c>
      <c r="L8" s="117" t="n">
        <v>143.96</v>
      </c>
      <c r="M8" s="117" t="n">
        <v>10</v>
      </c>
      <c r="N8" s="117"/>
      <c r="O8" s="117" t="n">
        <v>16.5</v>
      </c>
      <c r="P8" s="146" t="n">
        <f aca="false">K8/D8</f>
        <v>3.70363636363636</v>
      </c>
      <c r="Q8" s="116" t="n">
        <f aca="false">SUM(R8:T8)</f>
        <v>665.15</v>
      </c>
      <c r="R8" s="117" t="n">
        <v>165.15</v>
      </c>
      <c r="S8" s="117" t="n">
        <v>500</v>
      </c>
      <c r="T8" s="117"/>
      <c r="U8" s="147"/>
    </row>
    <row r="9" customFormat="false" ht="14.25" hidden="false" customHeight="false" outlineLevel="0" collapsed="false">
      <c r="A9" s="144" t="n">
        <v>4</v>
      </c>
      <c r="B9" s="22" t="s">
        <v>27</v>
      </c>
      <c r="C9" s="86" t="n">
        <v>12</v>
      </c>
      <c r="D9" s="86" t="n">
        <v>18</v>
      </c>
      <c r="E9" s="86"/>
      <c r="F9" s="116" t="n">
        <f aca="false">SUM(G9:I9)</f>
        <v>109.4</v>
      </c>
      <c r="G9" s="117" t="n">
        <v>27.4</v>
      </c>
      <c r="H9" s="117" t="n">
        <v>82</v>
      </c>
      <c r="I9" s="117"/>
      <c r="J9" s="116" t="n">
        <f aca="false">SUM(K9:O9)</f>
        <v>109.4</v>
      </c>
      <c r="K9" s="117" t="n">
        <v>79.92</v>
      </c>
      <c r="L9" s="117" t="n">
        <v>20.08</v>
      </c>
      <c r="M9" s="117" t="n">
        <v>4</v>
      </c>
      <c r="N9" s="117"/>
      <c r="O9" s="117" t="n">
        <v>5.4</v>
      </c>
      <c r="P9" s="146" t="n">
        <f aca="false">K9/D9</f>
        <v>4.44</v>
      </c>
      <c r="Q9" s="116" t="n">
        <f aca="false">SUM(R9:T9)</f>
        <v>109.4</v>
      </c>
      <c r="R9" s="117" t="n">
        <v>27.4</v>
      </c>
      <c r="S9" s="117" t="n">
        <v>82</v>
      </c>
      <c r="T9" s="117"/>
      <c r="U9" s="147"/>
    </row>
    <row r="10" customFormat="false" ht="14.25" hidden="false" customHeight="false" outlineLevel="0" collapsed="false">
      <c r="A10" s="144" t="n">
        <v>5</v>
      </c>
      <c r="B10" s="7" t="s">
        <v>28</v>
      </c>
      <c r="C10" s="86" t="n">
        <v>12</v>
      </c>
      <c r="D10" s="86" t="n">
        <v>16</v>
      </c>
      <c r="E10" s="86"/>
      <c r="F10" s="116" t="n">
        <f aca="false">SUM(G10:I10)</f>
        <v>98.05</v>
      </c>
      <c r="G10" s="117" t="n">
        <v>18.05</v>
      </c>
      <c r="H10" s="117" t="n">
        <v>80</v>
      </c>
      <c r="I10" s="117"/>
      <c r="J10" s="116" t="n">
        <f aca="false">SUM(K10:O10)</f>
        <v>97.8</v>
      </c>
      <c r="K10" s="117" t="n">
        <v>71.04</v>
      </c>
      <c r="L10" s="117" t="n">
        <v>17.86</v>
      </c>
      <c r="M10" s="117" t="n">
        <v>4</v>
      </c>
      <c r="N10" s="117"/>
      <c r="O10" s="117" t="n">
        <v>4.9</v>
      </c>
      <c r="P10" s="146" t="n">
        <f aca="false">K10/D10</f>
        <v>4.44</v>
      </c>
      <c r="Q10" s="116" t="n">
        <f aca="false">SUM(R10:T10)</f>
        <v>98.05</v>
      </c>
      <c r="R10" s="117" t="n">
        <v>18.05</v>
      </c>
      <c r="S10" s="117" t="n">
        <v>80</v>
      </c>
      <c r="T10" s="117"/>
      <c r="U10" s="147"/>
    </row>
    <row r="11" customFormat="false" ht="14.25" hidden="false" customHeight="false" outlineLevel="0" collapsed="false">
      <c r="A11" s="144" t="n">
        <v>6</v>
      </c>
      <c r="B11" s="7" t="s">
        <v>29</v>
      </c>
      <c r="C11" s="86"/>
      <c r="D11" s="86"/>
      <c r="E11" s="86"/>
      <c r="F11" s="116"/>
      <c r="G11" s="117"/>
      <c r="H11" s="117"/>
      <c r="I11" s="117"/>
      <c r="J11" s="116"/>
      <c r="K11" s="117"/>
      <c r="L11" s="117"/>
      <c r="M11" s="117"/>
      <c r="N11" s="117"/>
      <c r="O11" s="117"/>
      <c r="P11" s="146"/>
      <c r="Q11" s="116"/>
      <c r="R11" s="117"/>
      <c r="S11" s="117"/>
      <c r="T11" s="117"/>
      <c r="U11" s="147"/>
    </row>
    <row r="12" customFormat="false" ht="14.25" hidden="false" customHeight="false" outlineLevel="0" collapsed="false">
      <c r="A12" s="144" t="n">
        <v>7</v>
      </c>
      <c r="B12" s="7" t="s">
        <v>30</v>
      </c>
      <c r="C12" s="86" t="n">
        <v>12</v>
      </c>
      <c r="D12" s="86" t="n">
        <v>24</v>
      </c>
      <c r="E12" s="86"/>
      <c r="F12" s="116" t="n">
        <f aca="false">SUM(G12:I12)</f>
        <v>147.34</v>
      </c>
      <c r="G12" s="117" t="n">
        <v>27.34</v>
      </c>
      <c r="H12" s="117" t="n">
        <v>120</v>
      </c>
      <c r="I12" s="117"/>
      <c r="J12" s="116" t="n">
        <f aca="false">SUM(K12:O12)</f>
        <v>142.48</v>
      </c>
      <c r="K12" s="117" t="n">
        <v>102.12</v>
      </c>
      <c r="L12" s="117" t="n">
        <v>25.66</v>
      </c>
      <c r="M12" s="117" t="n">
        <v>8</v>
      </c>
      <c r="N12" s="117"/>
      <c r="O12" s="117" t="n">
        <v>6.7</v>
      </c>
      <c r="P12" s="146" t="n">
        <f aca="false">K12/D12</f>
        <v>4.255</v>
      </c>
      <c r="Q12" s="116" t="n">
        <f aca="false">SUM(R12:T12)</f>
        <v>147.34</v>
      </c>
      <c r="R12" s="117" t="n">
        <v>27.34</v>
      </c>
      <c r="S12" s="117" t="n">
        <v>120</v>
      </c>
      <c r="T12" s="117"/>
      <c r="U12" s="147"/>
    </row>
    <row r="13" customFormat="false" ht="14.25" hidden="false" customHeight="false" outlineLevel="0" collapsed="false">
      <c r="A13" s="144" t="n">
        <v>8</v>
      </c>
      <c r="B13" s="7" t="s">
        <v>31</v>
      </c>
      <c r="C13" s="86" t="n">
        <v>11</v>
      </c>
      <c r="D13" s="86" t="n">
        <v>15</v>
      </c>
      <c r="E13" s="86"/>
      <c r="F13" s="116" t="n">
        <f aca="false">SUM(G13:I13)</f>
        <v>86.74</v>
      </c>
      <c r="G13" s="117" t="n">
        <v>16.74</v>
      </c>
      <c r="H13" s="117" t="n">
        <v>70</v>
      </c>
      <c r="I13" s="117"/>
      <c r="J13" s="116" t="n">
        <f aca="false">SUM(K13:O13)</f>
        <v>86.74</v>
      </c>
      <c r="K13" s="117" t="n">
        <v>43.2</v>
      </c>
      <c r="L13" s="117" t="n">
        <v>16.74</v>
      </c>
      <c r="M13" s="117" t="n">
        <v>19</v>
      </c>
      <c r="N13" s="117"/>
      <c r="O13" s="117" t="n">
        <v>7.8</v>
      </c>
      <c r="P13" s="146" t="n">
        <f aca="false">K13/D13</f>
        <v>2.88</v>
      </c>
      <c r="Q13" s="116" t="n">
        <f aca="false">SUM(R13:T13)</f>
        <v>86.74</v>
      </c>
      <c r="R13" s="117" t="n">
        <v>16.74</v>
      </c>
      <c r="S13" s="117" t="n">
        <v>70</v>
      </c>
      <c r="T13" s="117"/>
      <c r="U13" s="147"/>
    </row>
    <row r="14" customFormat="false" ht="14.25" hidden="false" customHeight="false" outlineLevel="0" collapsed="false">
      <c r="A14" s="144" t="n">
        <v>9</v>
      </c>
      <c r="B14" s="7" t="s">
        <v>63</v>
      </c>
      <c r="C14" s="86" t="n">
        <v>12</v>
      </c>
      <c r="D14" s="86" t="n">
        <v>16</v>
      </c>
      <c r="E14" s="86"/>
      <c r="F14" s="116" t="n">
        <f aca="false">SUM(G14:I14)</f>
        <v>138.98</v>
      </c>
      <c r="G14" s="117" t="n">
        <v>138.98</v>
      </c>
      <c r="H14" s="117"/>
      <c r="I14" s="117"/>
      <c r="J14" s="116" t="n">
        <f aca="false">SUM(K14:O14)</f>
        <v>70</v>
      </c>
      <c r="K14" s="117" t="n">
        <v>70</v>
      </c>
      <c r="L14" s="117"/>
      <c r="M14" s="117"/>
      <c r="N14" s="117"/>
      <c r="O14" s="117"/>
      <c r="P14" s="146" t="n">
        <f aca="false">K14/D14</f>
        <v>4.375</v>
      </c>
      <c r="Q14" s="116" t="n">
        <f aca="false">SUM(R14:T14)</f>
        <v>138.98</v>
      </c>
      <c r="R14" s="117" t="n">
        <v>138.98</v>
      </c>
      <c r="S14" s="117"/>
      <c r="T14" s="117"/>
      <c r="U14" s="147"/>
    </row>
    <row r="15" customFormat="false" ht="14.25" hidden="false" customHeight="false" outlineLevel="0" collapsed="false">
      <c r="A15" s="144" t="n">
        <v>10</v>
      </c>
      <c r="B15" s="8" t="s">
        <v>76</v>
      </c>
      <c r="C15" s="86"/>
      <c r="D15" s="86" t="n">
        <v>15</v>
      </c>
      <c r="E15" s="86"/>
      <c r="F15" s="116" t="n">
        <f aca="false">SUM(G15:I15)</f>
        <v>23.43</v>
      </c>
      <c r="G15" s="117" t="n">
        <v>16.43</v>
      </c>
      <c r="H15" s="117" t="n">
        <v>7</v>
      </c>
      <c r="I15" s="117"/>
      <c r="J15" s="116" t="n">
        <f aca="false">SUM(K15:O15)</f>
        <v>23.43</v>
      </c>
      <c r="K15" s="117" t="n">
        <v>10</v>
      </c>
      <c r="L15" s="117"/>
      <c r="M15" s="117" t="n">
        <v>4</v>
      </c>
      <c r="N15" s="117"/>
      <c r="O15" s="117" t="n">
        <v>9.43</v>
      </c>
      <c r="P15" s="146" t="n">
        <f aca="false">K15/D15</f>
        <v>0.666666666666667</v>
      </c>
      <c r="Q15" s="116" t="n">
        <f aca="false">SUM(R15:T15)</f>
        <v>23.43</v>
      </c>
      <c r="R15" s="117" t="n">
        <v>16.43</v>
      </c>
      <c r="S15" s="117" t="n">
        <v>7</v>
      </c>
      <c r="T15" s="117"/>
      <c r="U15" s="147"/>
    </row>
    <row r="16" customFormat="false" ht="14.25" hidden="false" customHeight="false" outlineLevel="0" collapsed="false">
      <c r="A16" s="144" t="n">
        <v>11</v>
      </c>
      <c r="B16" s="8" t="s">
        <v>77</v>
      </c>
      <c r="C16" s="86"/>
      <c r="D16" s="86"/>
      <c r="E16" s="86"/>
      <c r="F16" s="116" t="n">
        <f aca="false">SUM(G16:I16)</f>
        <v>120</v>
      </c>
      <c r="G16" s="117" t="n">
        <v>120</v>
      </c>
      <c r="H16" s="117"/>
      <c r="I16" s="117"/>
      <c r="J16" s="116" t="n">
        <f aca="false">SUM(K16:O16)</f>
        <v>120</v>
      </c>
      <c r="K16" s="117"/>
      <c r="L16" s="117"/>
      <c r="M16" s="117" t="n">
        <v>120</v>
      </c>
      <c r="N16" s="117"/>
      <c r="O16" s="117"/>
      <c r="P16" s="146"/>
      <c r="Q16" s="116" t="n">
        <f aca="false">SUM(R16:T16)</f>
        <v>120</v>
      </c>
      <c r="R16" s="117" t="n">
        <v>120</v>
      </c>
      <c r="S16" s="117"/>
      <c r="T16" s="117"/>
      <c r="U16" s="147"/>
    </row>
    <row r="17" customFormat="false" ht="26.25" hidden="false" customHeight="true" outlineLevel="0" collapsed="false">
      <c r="A17" s="144" t="n">
        <v>12</v>
      </c>
      <c r="B17" s="22" t="s">
        <v>35</v>
      </c>
      <c r="C17" s="86" t="n">
        <v>24</v>
      </c>
      <c r="D17" s="86" t="n">
        <v>90</v>
      </c>
      <c r="E17" s="86"/>
      <c r="F17" s="116" t="n">
        <v>96.09</v>
      </c>
      <c r="G17" s="119" t="n">
        <v>86.09</v>
      </c>
      <c r="H17" s="119" t="n">
        <v>10</v>
      </c>
      <c r="I17" s="117"/>
      <c r="J17" s="116" t="n">
        <f aca="false">SUM(K17:O17)</f>
        <v>175.99</v>
      </c>
      <c r="K17" s="117"/>
      <c r="L17" s="117"/>
      <c r="M17" s="117" t="n">
        <v>100.3</v>
      </c>
      <c r="N17" s="119"/>
      <c r="O17" s="119" t="n">
        <v>75.69</v>
      </c>
      <c r="P17" s="146" t="n">
        <f aca="false">K17/D17</f>
        <v>0</v>
      </c>
      <c r="Q17" s="120" t="n">
        <f aca="false">SUM(R17:T17)</f>
        <v>96.09</v>
      </c>
      <c r="R17" s="119" t="n">
        <v>86.09</v>
      </c>
      <c r="S17" s="119" t="n">
        <v>10</v>
      </c>
      <c r="T17" s="119"/>
      <c r="U17" s="148"/>
    </row>
    <row r="18" customFormat="false" ht="28.5" hidden="false" customHeight="false" outlineLevel="0" collapsed="false">
      <c r="A18" s="144" t="n">
        <v>13</v>
      </c>
      <c r="B18" s="25" t="s">
        <v>36</v>
      </c>
      <c r="C18" s="149" t="n">
        <v>56</v>
      </c>
      <c r="D18" s="149"/>
      <c r="E18" s="149"/>
      <c r="F18" s="149"/>
      <c r="G18" s="27" t="s">
        <v>37</v>
      </c>
      <c r="H18" s="27"/>
      <c r="I18" s="123"/>
      <c r="J18" s="123" t="n">
        <v>14.6</v>
      </c>
      <c r="K18" s="123"/>
      <c r="L18" s="123"/>
      <c r="M18" s="28" t="s">
        <v>38</v>
      </c>
      <c r="N18" s="28"/>
      <c r="O18" s="28"/>
      <c r="P18" s="124" t="n">
        <v>65.12</v>
      </c>
      <c r="Q18" s="124"/>
      <c r="R18" s="124"/>
      <c r="S18" s="124"/>
      <c r="T18" s="124"/>
      <c r="U18" s="124"/>
    </row>
    <row r="19" customFormat="false" ht="14.25" hidden="false" customHeight="false" outlineLevel="0" collapsed="false">
      <c r="A19" s="150" t="s">
        <v>7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1"/>
      <c r="S19" s="151"/>
      <c r="T19" s="151"/>
      <c r="U19" s="151"/>
    </row>
  </sheetData>
  <mergeCells count="17">
    <mergeCell ref="A1:U1"/>
    <mergeCell ref="A2:G2"/>
    <mergeCell ref="J2:N2"/>
    <mergeCell ref="R2:T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M18:O18"/>
    <mergeCell ref="P18:U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3"/>
      <c r="I2" s="142"/>
      <c r="J2" s="142"/>
      <c r="K2" s="152"/>
      <c r="L2" s="152"/>
      <c r="M2" s="142"/>
      <c r="N2" s="142"/>
      <c r="O2" s="142"/>
      <c r="P2" s="142"/>
      <c r="Q2" s="142"/>
      <c r="R2" s="153" t="s">
        <v>80</v>
      </c>
      <c r="S2" s="153"/>
      <c r="T2" s="153"/>
      <c r="U2" s="142"/>
    </row>
    <row r="3" customFormat="false" ht="14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/>
      <c r="O3" s="8"/>
      <c r="P3" s="9" t="s">
        <v>8</v>
      </c>
      <c r="Q3" s="8" t="s">
        <v>9</v>
      </c>
      <c r="R3" s="8"/>
      <c r="S3" s="8"/>
      <c r="T3" s="8"/>
      <c r="U3" s="7" t="s">
        <v>10</v>
      </c>
    </row>
    <row r="4" customFormat="false" ht="33.75" hidden="false" customHeight="false" outlineLevel="0" collapsed="false">
      <c r="A4" s="7"/>
      <c r="B4" s="8"/>
      <c r="C4" s="11" t="s">
        <v>11</v>
      </c>
      <c r="D4" s="12" t="s">
        <v>12</v>
      </c>
      <c r="E4" s="11" t="s">
        <v>13</v>
      </c>
      <c r="F4" s="11" t="s">
        <v>14</v>
      </c>
      <c r="G4" s="9" t="s">
        <v>44</v>
      </c>
      <c r="H4" s="13" t="s">
        <v>16</v>
      </c>
      <c r="I4" s="14" t="s">
        <v>17</v>
      </c>
      <c r="J4" s="14" t="s">
        <v>14</v>
      </c>
      <c r="K4" s="9" t="s">
        <v>18</v>
      </c>
      <c r="L4" s="9" t="s">
        <v>19</v>
      </c>
      <c r="M4" s="9" t="s">
        <v>20</v>
      </c>
      <c r="N4" s="14" t="s">
        <v>21</v>
      </c>
      <c r="O4" s="14" t="s">
        <v>22</v>
      </c>
      <c r="P4" s="9"/>
      <c r="Q4" s="11" t="s">
        <v>14</v>
      </c>
      <c r="R4" s="9" t="s">
        <v>23</v>
      </c>
      <c r="S4" s="13" t="s">
        <v>16</v>
      </c>
      <c r="T4" s="14" t="s">
        <v>17</v>
      </c>
      <c r="U4" s="7"/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6" t="n">
        <v>9</v>
      </c>
      <c r="J5" s="15" t="n">
        <v>10</v>
      </c>
      <c r="K5" s="16" t="n">
        <v>11</v>
      </c>
      <c r="L5" s="16" t="n">
        <v>12</v>
      </c>
      <c r="M5" s="15" t="n">
        <v>13</v>
      </c>
      <c r="N5" s="16" t="n">
        <v>14</v>
      </c>
      <c r="O5" s="16" t="n">
        <v>15</v>
      </c>
      <c r="P5" s="15" t="n">
        <v>16</v>
      </c>
      <c r="Q5" s="16" t="n">
        <v>17</v>
      </c>
      <c r="R5" s="15" t="n">
        <v>18</v>
      </c>
      <c r="S5" s="16" t="n">
        <v>19</v>
      </c>
      <c r="T5" s="16" t="n">
        <v>20</v>
      </c>
      <c r="U5" s="16" t="n">
        <v>21</v>
      </c>
    </row>
    <row r="6" customFormat="false" ht="14.25" hidden="false" customHeight="false" outlineLevel="0" collapsed="false">
      <c r="A6" s="17" t="n">
        <v>1</v>
      </c>
      <c r="B6" s="8" t="s">
        <v>24</v>
      </c>
      <c r="C6" s="126" t="n">
        <f aca="false">SUM(C7:C16)</f>
        <v>81</v>
      </c>
      <c r="D6" s="126" t="n">
        <f aca="false">SUM(D7:D16)</f>
        <v>313</v>
      </c>
      <c r="E6" s="126"/>
      <c r="F6" s="154" t="n">
        <f aca="false">F7+F8+F9+F10+F11+F12</f>
        <v>1809.31</v>
      </c>
      <c r="G6" s="154" t="n">
        <f aca="false">G7+G8+G9+G10+G11+G12</f>
        <v>644.31</v>
      </c>
      <c r="H6" s="154" t="n">
        <f aca="false">H7+H8+H9+H10+H11+H12</f>
        <v>1165</v>
      </c>
      <c r="I6" s="154" t="n">
        <f aca="false">I7+I8+I9+I10+I11+I12</f>
        <v>0</v>
      </c>
      <c r="J6" s="154" t="n">
        <f aca="false">J7+J8+J9+J10+J11+J12</f>
        <v>1809.31</v>
      </c>
      <c r="K6" s="154" t="n">
        <f aca="false">K7+K8+K9+K10+K11+K12</f>
        <v>1343.47</v>
      </c>
      <c r="L6" s="154" t="n">
        <f aca="false">L7+L8+L9+L10+L11+L12</f>
        <v>371.03</v>
      </c>
      <c r="M6" s="154" t="n">
        <f aca="false">M7+M8+M9+M10+M11+M12</f>
        <v>34.9</v>
      </c>
      <c r="N6" s="154" t="n">
        <f aca="false">N7+N8+N9+N10+N11+N12</f>
        <v>0</v>
      </c>
      <c r="O6" s="154" t="n">
        <f aca="false">O7+O8+O9+O10+O11+O12</f>
        <v>59.91</v>
      </c>
      <c r="P6" s="154" t="n">
        <f aca="false">P7+P8+P9+P10+P11+P12</f>
        <v>29.1942837301587</v>
      </c>
      <c r="Q6" s="154" t="n">
        <f aca="false">Q7+Q8+Q9+Q10+Q11+Q12</f>
        <v>1809.31</v>
      </c>
      <c r="R6" s="154" t="n">
        <f aca="false">R7+R8+R9+R10+R11+R12</f>
        <v>644.31</v>
      </c>
      <c r="S6" s="154" t="n">
        <f aca="false">S7+S8+S9+S10+S11+S12</f>
        <v>1165</v>
      </c>
      <c r="T6" s="155" t="n">
        <f aca="false">SUM(T7:T16)</f>
        <v>0</v>
      </c>
      <c r="U6" s="156"/>
    </row>
    <row r="7" customFormat="false" ht="18.75" hidden="false" customHeight="false" outlineLevel="0" collapsed="false">
      <c r="A7" s="17" t="n">
        <v>2</v>
      </c>
      <c r="B7" s="7" t="s">
        <v>25</v>
      </c>
      <c r="C7" s="128" t="n">
        <v>16</v>
      </c>
      <c r="D7" s="128" t="n">
        <v>63</v>
      </c>
      <c r="E7" s="128"/>
      <c r="F7" s="157" t="n">
        <v>523.56</v>
      </c>
      <c r="G7" s="158" t="n">
        <v>138.6</v>
      </c>
      <c r="H7" s="158" t="n">
        <v>384.96</v>
      </c>
      <c r="I7" s="159"/>
      <c r="J7" s="157" t="n">
        <v>523.56</v>
      </c>
      <c r="K7" s="160" t="n">
        <v>351.28</v>
      </c>
      <c r="L7" s="160" t="n">
        <v>146.1</v>
      </c>
      <c r="M7" s="160" t="n">
        <v>13.92</v>
      </c>
      <c r="N7" s="161"/>
      <c r="O7" s="161" t="n">
        <v>12.26</v>
      </c>
      <c r="P7" s="162" t="n">
        <f aca="false">K7/D7</f>
        <v>5.57587301587302</v>
      </c>
      <c r="Q7" s="157" t="n">
        <f aca="false">R7+S7</f>
        <v>523.56</v>
      </c>
      <c r="R7" s="158" t="n">
        <v>138.6</v>
      </c>
      <c r="S7" s="158" t="n">
        <v>384.96</v>
      </c>
      <c r="T7" s="159"/>
      <c r="U7" s="23"/>
    </row>
    <row r="8" customFormat="false" ht="18.75" hidden="false" customHeight="false" outlineLevel="0" collapsed="false">
      <c r="A8" s="17" t="n">
        <v>3</v>
      </c>
      <c r="B8" s="7" t="s">
        <v>26</v>
      </c>
      <c r="C8" s="128" t="n">
        <v>16</v>
      </c>
      <c r="D8" s="128" t="n">
        <v>64</v>
      </c>
      <c r="E8" s="128"/>
      <c r="F8" s="157" t="n">
        <f aca="false">G8+H8</f>
        <v>323.83</v>
      </c>
      <c r="G8" s="158" t="n">
        <v>42.96</v>
      </c>
      <c r="H8" s="158" t="n">
        <v>280.87</v>
      </c>
      <c r="I8" s="159"/>
      <c r="J8" s="157" t="n">
        <v>323.83</v>
      </c>
      <c r="K8" s="160" t="n">
        <v>274.64</v>
      </c>
      <c r="L8" s="160" t="n">
        <v>40.12</v>
      </c>
      <c r="M8" s="160" t="n">
        <v>9.07</v>
      </c>
      <c r="N8" s="161"/>
      <c r="O8" s="161"/>
      <c r="P8" s="162" t="n">
        <f aca="false">K8/D8</f>
        <v>4.29125</v>
      </c>
      <c r="Q8" s="157" t="n">
        <f aca="false">R8+S8</f>
        <v>323.83</v>
      </c>
      <c r="R8" s="158" t="n">
        <v>42.96</v>
      </c>
      <c r="S8" s="158" t="n">
        <v>280.87</v>
      </c>
      <c r="T8" s="159"/>
      <c r="U8" s="156"/>
    </row>
    <row r="9" customFormat="false" ht="18.75" hidden="false" customHeight="false" outlineLevel="0" collapsed="false">
      <c r="A9" s="17" t="n">
        <v>4</v>
      </c>
      <c r="B9" s="22" t="s">
        <v>27</v>
      </c>
      <c r="C9" s="128" t="n">
        <v>16</v>
      </c>
      <c r="D9" s="128" t="n">
        <v>16</v>
      </c>
      <c r="E9" s="128"/>
      <c r="F9" s="157" t="n">
        <f aca="false">G9+H9</f>
        <v>148.59</v>
      </c>
      <c r="G9" s="158" t="n">
        <v>17.16</v>
      </c>
      <c r="H9" s="158" t="n">
        <v>131.43</v>
      </c>
      <c r="I9" s="159"/>
      <c r="J9" s="157" t="n">
        <v>148.59</v>
      </c>
      <c r="K9" s="160" t="n">
        <v>109.6</v>
      </c>
      <c r="L9" s="160" t="n">
        <v>38.99</v>
      </c>
      <c r="M9" s="160"/>
      <c r="N9" s="161"/>
      <c r="O9" s="161"/>
      <c r="P9" s="162" t="n">
        <f aca="false">K9/D9</f>
        <v>6.85</v>
      </c>
      <c r="Q9" s="157" t="n">
        <f aca="false">R9+S9</f>
        <v>148.59</v>
      </c>
      <c r="R9" s="158" t="n">
        <v>17.16</v>
      </c>
      <c r="S9" s="158" t="n">
        <v>131.43</v>
      </c>
      <c r="T9" s="159"/>
      <c r="U9" s="23"/>
    </row>
    <row r="10" customFormat="false" ht="18.75" hidden="false" customHeight="false" outlineLevel="0" collapsed="false">
      <c r="A10" s="17" t="n">
        <v>5</v>
      </c>
      <c r="B10" s="7" t="s">
        <v>28</v>
      </c>
      <c r="C10" s="128" t="n">
        <v>1</v>
      </c>
      <c r="D10" s="128" t="n">
        <v>10</v>
      </c>
      <c r="E10" s="128"/>
      <c r="F10" s="157" t="n">
        <f aca="false">G10+H10</f>
        <v>109.74</v>
      </c>
      <c r="G10" s="158" t="n">
        <v>7.44</v>
      </c>
      <c r="H10" s="158" t="n">
        <v>102.3</v>
      </c>
      <c r="I10" s="159"/>
      <c r="J10" s="157" t="n">
        <v>109.74</v>
      </c>
      <c r="K10" s="160" t="n">
        <v>53.86</v>
      </c>
      <c r="L10" s="160" t="n">
        <v>26.93</v>
      </c>
      <c r="M10" s="160" t="n">
        <v>6.3</v>
      </c>
      <c r="N10" s="161"/>
      <c r="O10" s="161" t="n">
        <v>22.65</v>
      </c>
      <c r="P10" s="162" t="n">
        <f aca="false">K10/D10</f>
        <v>5.386</v>
      </c>
      <c r="Q10" s="157" t="n">
        <f aca="false">R10+S10</f>
        <v>109.74</v>
      </c>
      <c r="R10" s="158" t="n">
        <v>7.44</v>
      </c>
      <c r="S10" s="158" t="n">
        <v>102.3</v>
      </c>
      <c r="T10" s="159"/>
      <c r="U10" s="23"/>
    </row>
    <row r="11" customFormat="false" ht="18.75" hidden="false" customHeight="false" outlineLevel="0" collapsed="false">
      <c r="A11" s="17" t="n">
        <v>6</v>
      </c>
      <c r="B11" s="7" t="s">
        <v>29</v>
      </c>
      <c r="C11" s="128" t="n">
        <v>16</v>
      </c>
      <c r="D11" s="128" t="n">
        <v>112</v>
      </c>
      <c r="E11" s="128"/>
      <c r="F11" s="157" t="n">
        <f aca="false">G11+H11</f>
        <v>403.12</v>
      </c>
      <c r="G11" s="158" t="n">
        <v>403.12</v>
      </c>
      <c r="H11" s="158"/>
      <c r="I11" s="159"/>
      <c r="J11" s="157" t="n">
        <v>403.12</v>
      </c>
      <c r="K11" s="160" t="n">
        <v>374</v>
      </c>
      <c r="L11" s="160" t="n">
        <v>29.12</v>
      </c>
      <c r="M11" s="160"/>
      <c r="N11" s="161"/>
      <c r="O11" s="161"/>
      <c r="P11" s="162" t="n">
        <f aca="false">K11/D11</f>
        <v>3.33928571428571</v>
      </c>
      <c r="Q11" s="157" t="n">
        <f aca="false">R11+S11</f>
        <v>403.12</v>
      </c>
      <c r="R11" s="158" t="n">
        <v>403.12</v>
      </c>
      <c r="S11" s="158"/>
      <c r="T11" s="159"/>
      <c r="U11" s="23"/>
    </row>
    <row r="12" customFormat="false" ht="18.75" hidden="false" customHeight="false" outlineLevel="0" collapsed="false">
      <c r="A12" s="17" t="n">
        <v>7</v>
      </c>
      <c r="B12" s="7" t="s">
        <v>30</v>
      </c>
      <c r="C12" s="128" t="n">
        <v>16</v>
      </c>
      <c r="D12" s="128" t="n">
        <v>48</v>
      </c>
      <c r="E12" s="128"/>
      <c r="F12" s="163" t="n">
        <f aca="false">G12+H12</f>
        <v>300.47</v>
      </c>
      <c r="G12" s="158" t="n">
        <v>35.03</v>
      </c>
      <c r="H12" s="158" t="n">
        <v>265.44</v>
      </c>
      <c r="I12" s="159"/>
      <c r="J12" s="163" t="n">
        <v>300.47</v>
      </c>
      <c r="K12" s="160" t="n">
        <v>180.09</v>
      </c>
      <c r="L12" s="160" t="n">
        <v>89.77</v>
      </c>
      <c r="M12" s="160" t="n">
        <v>5.61</v>
      </c>
      <c r="N12" s="161"/>
      <c r="O12" s="161" t="n">
        <v>25</v>
      </c>
      <c r="P12" s="162" t="n">
        <f aca="false">K12/D12</f>
        <v>3.751875</v>
      </c>
      <c r="Q12" s="157" t="n">
        <f aca="false">R12+S12</f>
        <v>300.47</v>
      </c>
      <c r="R12" s="158" t="n">
        <v>35.03</v>
      </c>
      <c r="S12" s="158" t="n">
        <v>265.44</v>
      </c>
      <c r="T12" s="159"/>
      <c r="U12" s="23"/>
    </row>
    <row r="13" customFormat="false" ht="14.25" hidden="false" customHeight="false" outlineLevel="0" collapsed="false">
      <c r="A13" s="17" t="n">
        <v>8</v>
      </c>
      <c r="B13" s="7" t="s">
        <v>32</v>
      </c>
      <c r="C13" s="128"/>
      <c r="D13" s="128"/>
      <c r="E13" s="128"/>
      <c r="F13" s="157" t="n">
        <f aca="false">SUM(G13:I13)</f>
        <v>0</v>
      </c>
      <c r="G13" s="159"/>
      <c r="H13" s="159"/>
      <c r="I13" s="159"/>
      <c r="J13" s="157" t="n">
        <f aca="false">SUM(K13:O13)</f>
        <v>0</v>
      </c>
      <c r="K13" s="159"/>
      <c r="L13" s="159"/>
      <c r="M13" s="159"/>
      <c r="N13" s="159"/>
      <c r="O13" s="159"/>
      <c r="P13" s="155"/>
      <c r="Q13" s="157" t="n">
        <f aca="false">R13+S13</f>
        <v>0</v>
      </c>
      <c r="R13" s="159"/>
      <c r="S13" s="159"/>
      <c r="T13" s="159"/>
      <c r="U13" s="23"/>
    </row>
    <row r="14" customFormat="false" ht="14.25" hidden="false" customHeight="false" outlineLevel="0" collapsed="false">
      <c r="A14" s="17" t="n">
        <v>9</v>
      </c>
      <c r="B14" s="8" t="s">
        <v>33</v>
      </c>
      <c r="C14" s="128"/>
      <c r="D14" s="128"/>
      <c r="E14" s="128"/>
      <c r="F14" s="157" t="n">
        <f aca="false">SUM(G14:I14)</f>
        <v>0</v>
      </c>
      <c r="G14" s="159"/>
      <c r="H14" s="159"/>
      <c r="I14" s="159"/>
      <c r="J14" s="157" t="n">
        <f aca="false">SUM(K14:O14)</f>
        <v>0</v>
      </c>
      <c r="K14" s="159"/>
      <c r="L14" s="159"/>
      <c r="M14" s="159"/>
      <c r="N14" s="159"/>
      <c r="O14" s="159"/>
      <c r="P14" s="155"/>
      <c r="Q14" s="157" t="n">
        <f aca="false">SUM(R14:T14)</f>
        <v>0</v>
      </c>
      <c r="R14" s="159"/>
      <c r="S14" s="159"/>
      <c r="T14" s="159"/>
      <c r="U14" s="23"/>
    </row>
    <row r="15" customFormat="false" ht="14.25" hidden="false" customHeight="false" outlineLevel="0" collapsed="false">
      <c r="A15" s="17" t="n">
        <v>10</v>
      </c>
      <c r="B15" s="8" t="s">
        <v>34</v>
      </c>
      <c r="C15" s="128"/>
      <c r="D15" s="128"/>
      <c r="E15" s="128"/>
      <c r="F15" s="157" t="n">
        <f aca="false">SUM(G15:I15)</f>
        <v>0</v>
      </c>
      <c r="G15" s="159"/>
      <c r="H15" s="159"/>
      <c r="I15" s="159"/>
      <c r="J15" s="157" t="n">
        <f aca="false">SUM(K15:O15)</f>
        <v>0</v>
      </c>
      <c r="K15" s="159"/>
      <c r="L15" s="159"/>
      <c r="M15" s="159"/>
      <c r="N15" s="159"/>
      <c r="O15" s="159"/>
      <c r="P15" s="155"/>
      <c r="Q15" s="157" t="n">
        <f aca="false">SUM(R15:T15)</f>
        <v>0</v>
      </c>
      <c r="R15" s="159"/>
      <c r="S15" s="159"/>
      <c r="T15" s="159"/>
      <c r="U15" s="23"/>
    </row>
    <row r="16" customFormat="false" ht="14.25" hidden="false" customHeight="false" outlineLevel="0" collapsed="false">
      <c r="A16" s="17" t="n">
        <v>11</v>
      </c>
      <c r="B16" s="22" t="s">
        <v>35</v>
      </c>
      <c r="C16" s="128"/>
      <c r="D16" s="128"/>
      <c r="E16" s="128"/>
      <c r="F16" s="164"/>
      <c r="G16" s="165"/>
      <c r="H16" s="166"/>
      <c r="I16" s="159"/>
      <c r="J16" s="164"/>
      <c r="K16" s="159"/>
      <c r="L16" s="159"/>
      <c r="M16" s="165"/>
      <c r="N16" s="165"/>
      <c r="O16" s="166"/>
      <c r="P16" s="167"/>
      <c r="Q16" s="168"/>
      <c r="R16" s="165"/>
      <c r="S16" s="166"/>
      <c r="T16" s="165"/>
      <c r="U16" s="169"/>
    </row>
    <row r="17" customFormat="false" ht="14.25" hidden="false" customHeight="false" outlineLevel="0" collapsed="false">
      <c r="A17" s="17" t="n">
        <v>12</v>
      </c>
      <c r="B17" s="22"/>
      <c r="C17" s="128"/>
      <c r="D17" s="128"/>
      <c r="E17" s="128"/>
      <c r="F17" s="170"/>
      <c r="G17" s="165" t="n">
        <v>0</v>
      </c>
      <c r="H17" s="166"/>
      <c r="I17" s="159"/>
      <c r="J17" s="164"/>
      <c r="K17" s="159"/>
      <c r="L17" s="159"/>
      <c r="M17" s="159"/>
      <c r="N17" s="159"/>
      <c r="O17" s="171"/>
      <c r="P17" s="155"/>
      <c r="Q17" s="164"/>
      <c r="R17" s="159"/>
      <c r="S17" s="171"/>
      <c r="T17" s="159"/>
      <c r="U17" s="172"/>
    </row>
    <row r="18" customFormat="false" ht="28.5" hidden="false" customHeight="false" outlineLevel="0" collapsed="false">
      <c r="A18" s="17" t="n">
        <v>13</v>
      </c>
      <c r="B18" s="25" t="s">
        <v>36</v>
      </c>
      <c r="C18" s="26" t="n">
        <v>101.3</v>
      </c>
      <c r="D18" s="26"/>
      <c r="E18" s="26"/>
      <c r="F18" s="26"/>
      <c r="G18" s="27" t="s">
        <v>37</v>
      </c>
      <c r="H18" s="27"/>
      <c r="I18" s="173"/>
      <c r="J18" s="173" t="n">
        <v>17.86</v>
      </c>
      <c r="K18" s="173"/>
      <c r="L18" s="173"/>
      <c r="M18" s="28" t="s">
        <v>38</v>
      </c>
      <c r="N18" s="28"/>
      <c r="O18" s="28"/>
      <c r="P18" s="29" t="n">
        <v>86.3</v>
      </c>
      <c r="Q18" s="29"/>
      <c r="R18" s="29"/>
      <c r="S18" s="29"/>
      <c r="T18" s="29"/>
      <c r="U18" s="29"/>
    </row>
    <row r="19" customFormat="false" ht="14.25" hidden="false" customHeight="false" outlineLevel="0" collapsed="false">
      <c r="A19" s="30" t="s">
        <v>8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</sheetData>
  <mergeCells count="16">
    <mergeCell ref="A1:U1"/>
    <mergeCell ref="A2:G2"/>
    <mergeCell ref="K2:L2"/>
    <mergeCell ref="R2:T2"/>
    <mergeCell ref="A3:A4"/>
    <mergeCell ref="B3:B4"/>
    <mergeCell ref="C3:E3"/>
    <mergeCell ref="F3:I3"/>
    <mergeCell ref="J3:O3"/>
    <mergeCell ref="P3:P4"/>
    <mergeCell ref="Q3:T3"/>
    <mergeCell ref="U3:U4"/>
    <mergeCell ref="C18:F18"/>
    <mergeCell ref="G18:H18"/>
    <mergeCell ref="M18:O18"/>
    <mergeCell ref="P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07:31Z</dcterms:created>
  <dc:creator>微软用户</dc:creator>
  <dc:description/>
  <dc:language>en-US</dc:language>
  <cp:lastModifiedBy>顶天立地</cp:lastModifiedBy>
  <dcterms:modified xsi:type="dcterms:W3CDTF">2020-10-21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